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04</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1" uniqueCount="828">
  <si>
    <t xml:space="preserve"> Приложение 6</t>
  </si>
  <si>
    <t xml:space="preserve">к решению Тверской городской Думы</t>
  </si>
  <si>
    <t xml:space="preserve">от ____.____.2024  № _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02 2 01 S1300</t>
  </si>
  <si>
    <t xml:space="preserve">Расходы на установку барельефных композиций на памятник великому князю Михаилу Ярославовичу Тверскому за счет собственных средств бюджета города   (в части выполнения условий предоставления субсидии из областного бюджета)</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9992</t>
  </si>
  <si>
    <t xml:space="preserve">Мероприятие «Проведение кадастровых работ по учету  объекта улично-дорожной сети по адресу: г.Тверь, Борихино поле д.1»</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3"/>
  <sheetViews>
    <sheetView showFormulas="false" showGridLines="true" showRowColHeaders="true" showZeros="true" rightToLeft="false" tabSelected="true" showOutlineSymbols="true" defaultGridColor="true" view="pageBreakPreview" topLeftCell="A2092" colorId="64" zoomScale="90" zoomScaleNormal="100" zoomScalePageLayoutView="90" workbookViewId="0">
      <selection pane="topLeft" activeCell="F2092" activeCellId="0" sqref="F209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28160.3</v>
      </c>
      <c r="H59" s="37" t="n">
        <f aca="false">H115+H137+H60+H131</f>
        <v>493645.4</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76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5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1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1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1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1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v>61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9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9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v>489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28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v>22841.5</v>
      </c>
      <c r="H73" s="75" t="n">
        <v>22841.5</v>
      </c>
      <c r="I73" s="75" t="n">
        <v>22841.5</v>
      </c>
    </row>
    <row r="74" s="6" customFormat="true" ht="31.5" hidden="false" customHeight="false" outlineLevel="0" collapsed="false">
      <c r="A74" s="47"/>
      <c r="B74" s="48" t="n">
        <v>410210</v>
      </c>
      <c r="C74" s="74"/>
      <c r="D74" s="74"/>
      <c r="E74" s="47"/>
      <c r="F74" s="54" t="s">
        <v>83</v>
      </c>
      <c r="G74" s="50" t="n">
        <f aca="false">G75</f>
        <v>414</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414</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414</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v>414</v>
      </c>
      <c r="H77" s="75" t="n">
        <v>414</v>
      </c>
      <c r="I77" s="75" t="n">
        <v>414</v>
      </c>
    </row>
    <row r="78" s="6" customFormat="true" ht="31.5" hidden="false" customHeight="false" outlineLevel="0" collapsed="false">
      <c r="A78" s="47"/>
      <c r="B78" s="48" t="n">
        <v>410220</v>
      </c>
      <c r="C78" s="74"/>
      <c r="D78" s="74"/>
      <c r="E78" s="47"/>
      <c r="F78" s="54" t="s">
        <v>84</v>
      </c>
      <c r="G78" s="50" t="n">
        <f aca="false">G79</f>
        <v>322.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22.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22.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v>322.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9409.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5273.1</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5273.1</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5273.1</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5273.1</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v>5273.1</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945.8</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945.8</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945.8</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945.8</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v>4945.8</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9190.2</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9190.2</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9190.2</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9190.2</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v>9190.2</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20954.4</v>
      </c>
      <c r="H137" s="44" t="n">
        <f aca="false">H144+H150+H195+H188+H180+H138</f>
        <v>399931.7</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1803.1</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1803.1</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1803.1</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1803.1</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1803.1</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v>1803.1</v>
      </c>
      <c r="H143" s="66" t="n">
        <v>0</v>
      </c>
      <c r="I143" s="66" t="n">
        <v>0</v>
      </c>
    </row>
    <row r="144" s="61" customFormat="true" ht="15.75" hidden="false" customHeight="false" outlineLevel="0" collapsed="false">
      <c r="A144" s="55"/>
      <c r="B144" s="56" t="n">
        <v>7020000</v>
      </c>
      <c r="C144" s="55"/>
      <c r="D144" s="55"/>
      <c r="E144" s="57"/>
      <c r="F144" s="67" t="s">
        <v>114</v>
      </c>
      <c r="G144" s="59" t="n">
        <f aca="false">G145</f>
        <v>15293.8</v>
      </c>
      <c r="H144" s="59" t="n">
        <f aca="false">H145</f>
        <v>5000</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15293.8</v>
      </c>
      <c r="H145" s="66" t="n">
        <f aca="false">H146</f>
        <v>5000</v>
      </c>
      <c r="I145" s="66" t="n">
        <f aca="false">I146</f>
        <v>5000</v>
      </c>
    </row>
    <row r="146" s="45" customFormat="true" ht="31.5" hidden="false" customHeight="false" outlineLevel="0" collapsed="false">
      <c r="A146" s="62"/>
      <c r="B146" s="51" t="s">
        <v>116</v>
      </c>
      <c r="C146" s="74"/>
      <c r="D146" s="74"/>
      <c r="E146" s="47"/>
      <c r="F146" s="52" t="s">
        <v>31</v>
      </c>
      <c r="G146" s="66" t="n">
        <f aca="false">G147</f>
        <v>15293.8</v>
      </c>
      <c r="H146" s="66" t="n">
        <f aca="false">H147</f>
        <v>5000</v>
      </c>
      <c r="I146" s="66" t="n">
        <f aca="false">I147</f>
        <v>5000</v>
      </c>
    </row>
    <row r="147" s="45" customFormat="true" ht="15.75" hidden="false" customHeight="false" outlineLevel="0" collapsed="false">
      <c r="A147" s="62"/>
      <c r="B147" s="51" t="s">
        <v>116</v>
      </c>
      <c r="C147" s="53" t="s">
        <v>54</v>
      </c>
      <c r="D147" s="53"/>
      <c r="E147" s="53"/>
      <c r="F147" s="54" t="s">
        <v>55</v>
      </c>
      <c r="G147" s="66" t="n">
        <f aca="false">G148</f>
        <v>15293.8</v>
      </c>
      <c r="H147" s="66" t="n">
        <f aca="false">H148</f>
        <v>5000</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15293.8</v>
      </c>
      <c r="H148" s="66" t="n">
        <f aca="false">H149</f>
        <v>5000</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4826.3</f>
        <v>15293.8</v>
      </c>
      <c r="H149" s="66" t="n">
        <v>5000</v>
      </c>
      <c r="I149" s="66" t="n">
        <v>5000</v>
      </c>
    </row>
    <row r="150" s="61" customFormat="true" ht="31.5" hidden="false" customHeight="false" outlineLevel="0" collapsed="false">
      <c r="A150" s="55"/>
      <c r="B150" s="56" t="n">
        <v>7030000</v>
      </c>
      <c r="C150" s="55"/>
      <c r="D150" s="55"/>
      <c r="E150" s="57"/>
      <c r="F150" s="67" t="s">
        <v>39</v>
      </c>
      <c r="G150" s="59" t="n">
        <f aca="false">G151+G156+G161+G167+G173</f>
        <v>173586.6</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352.4</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352.4</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352.4</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352.4</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f>
        <v>51752.4</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5400</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5400</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5400</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5400</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5400</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v>8060</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13+G220+G282+G226+G266</f>
        <v>66040.9</v>
      </c>
      <c r="H212" s="37" t="n">
        <f aca="false">H213+H220+H282+H226+H266</f>
        <v>62311</v>
      </c>
      <c r="I212" s="37" t="n">
        <f aca="false">I213+I220+I282+I226+I266</f>
        <v>62688</v>
      </c>
      <c r="J212" s="38"/>
    </row>
    <row r="213" s="46" customFormat="true" ht="31.5" hidden="false" customHeight="false" outlineLevel="0" collapsed="false">
      <c r="A213" s="40"/>
      <c r="B213" s="41" t="n">
        <v>800000</v>
      </c>
      <c r="C213" s="40"/>
      <c r="D213" s="40"/>
      <c r="E213" s="42"/>
      <c r="F213" s="43" t="s">
        <v>146</v>
      </c>
      <c r="G213" s="44" t="n">
        <f aca="false">G214</f>
        <v>252.2</v>
      </c>
      <c r="H213" s="44" t="n">
        <f aca="false">H214</f>
        <v>252.2</v>
      </c>
      <c r="I213" s="44" t="n">
        <f aca="false">I214</f>
        <v>252.2</v>
      </c>
      <c r="J213" s="45"/>
    </row>
    <row r="214" s="61" customFormat="true" ht="15.75" hidden="false" customHeight="false" outlineLevel="0" collapsed="false">
      <c r="A214" s="55"/>
      <c r="B214" s="56" t="n">
        <v>810000</v>
      </c>
      <c r="C214" s="55"/>
      <c r="D214" s="55"/>
      <c r="E214" s="57"/>
      <c r="F214" s="58" t="s">
        <v>147</v>
      </c>
      <c r="G214" s="59" t="n">
        <f aca="false">G215</f>
        <v>252.2</v>
      </c>
      <c r="H214" s="59" t="n">
        <f aca="false">H215</f>
        <v>252.2</v>
      </c>
      <c r="I214" s="59" t="n">
        <f aca="false">I215</f>
        <v>252.2</v>
      </c>
      <c r="J214" s="60"/>
    </row>
    <row r="215" customFormat="false" ht="31.5" hidden="false" customHeight="false" outlineLevel="0" collapsed="false">
      <c r="A215" s="77"/>
      <c r="B215" s="84" t="n">
        <v>810300</v>
      </c>
      <c r="C215" s="47"/>
      <c r="D215" s="47"/>
      <c r="E215" s="77"/>
      <c r="F215" s="54" t="s">
        <v>148</v>
      </c>
      <c r="G215" s="50" t="n">
        <f aca="false">G216</f>
        <v>252.2</v>
      </c>
      <c r="H215" s="50" t="n">
        <f aca="false">H216</f>
        <v>252.2</v>
      </c>
      <c r="I215" s="50" t="n">
        <f aca="false">I216</f>
        <v>252.2</v>
      </c>
    </row>
    <row r="216" customFormat="false" ht="31.5" hidden="false" customHeight="false" outlineLevel="0" collapsed="false">
      <c r="A216" s="77"/>
      <c r="B216" s="51" t="s">
        <v>149</v>
      </c>
      <c r="C216" s="74"/>
      <c r="D216" s="74"/>
      <c r="E216" s="47"/>
      <c r="F216" s="52" t="s">
        <v>31</v>
      </c>
      <c r="G216" s="50" t="n">
        <f aca="false">G217</f>
        <v>252.2</v>
      </c>
      <c r="H216" s="50" t="n">
        <f aca="false">H217</f>
        <v>252.2</v>
      </c>
      <c r="I216" s="50" t="n">
        <f aca="false">I217</f>
        <v>252.2</v>
      </c>
    </row>
    <row r="217" customFormat="false" ht="15.75" hidden="false" customHeight="false" outlineLevel="0" collapsed="false">
      <c r="A217" s="53"/>
      <c r="B217" s="51" t="s">
        <v>149</v>
      </c>
      <c r="C217" s="47" t="s">
        <v>32</v>
      </c>
      <c r="D217" s="47"/>
      <c r="E217" s="77"/>
      <c r="F217" s="78" t="s">
        <v>33</v>
      </c>
      <c r="G217" s="50" t="n">
        <f aca="false">G218</f>
        <v>252.2</v>
      </c>
      <c r="H217" s="50" t="n">
        <f aca="false">H218</f>
        <v>252.2</v>
      </c>
      <c r="I217" s="50" t="n">
        <f aca="false">I218</f>
        <v>252.2</v>
      </c>
    </row>
    <row r="218" customFormat="false" ht="15.75" hidden="false" customHeight="false" outlineLevel="0" collapsed="false">
      <c r="A218" s="74"/>
      <c r="B218" s="51" t="s">
        <v>149</v>
      </c>
      <c r="C218" s="47" t="s">
        <v>32</v>
      </c>
      <c r="D218" s="47" t="s">
        <v>150</v>
      </c>
      <c r="E218" s="74"/>
      <c r="F218" s="89" t="s">
        <v>151</v>
      </c>
      <c r="G218" s="50" t="n">
        <f aca="false">G219</f>
        <v>252.2</v>
      </c>
      <c r="H218" s="50" t="n">
        <f aca="false">H219</f>
        <v>252.2</v>
      </c>
      <c r="I218" s="50" t="n">
        <f aca="false">I219</f>
        <v>252.2</v>
      </c>
    </row>
    <row r="219" customFormat="false" ht="15.75" hidden="false" customHeight="false" outlineLevel="0" collapsed="false">
      <c r="A219" s="53"/>
      <c r="B219" s="51" t="s">
        <v>149</v>
      </c>
      <c r="C219" s="47" t="s">
        <v>32</v>
      </c>
      <c r="D219" s="47" t="s">
        <v>150</v>
      </c>
      <c r="E219" s="53" t="s">
        <v>36</v>
      </c>
      <c r="F219" s="65" t="s">
        <v>37</v>
      </c>
      <c r="G219" s="71" t="n">
        <v>252.2</v>
      </c>
      <c r="H219" s="71" t="n">
        <v>252.2</v>
      </c>
      <c r="I219" s="71" t="n">
        <v>252.2</v>
      </c>
    </row>
    <row r="220" s="46" customFormat="true" ht="31.5" hidden="false" customHeight="false" outlineLevel="0" collapsed="false">
      <c r="A220" s="40"/>
      <c r="B220" s="41" t="n">
        <v>1100000</v>
      </c>
      <c r="C220" s="40"/>
      <c r="D220" s="40"/>
      <c r="E220" s="42"/>
      <c r="F220" s="43" t="s">
        <v>28</v>
      </c>
      <c r="G220" s="44" t="n">
        <f aca="false">G221</f>
        <v>600</v>
      </c>
      <c r="H220" s="44" t="n">
        <f aca="false">H221</f>
        <v>600</v>
      </c>
      <c r="I220" s="44" t="n">
        <f aca="false">I221</f>
        <v>600</v>
      </c>
      <c r="J220" s="45"/>
    </row>
    <row r="221" customFormat="false" ht="47.25" hidden="false" customHeight="false" outlineLevel="0" collapsed="false">
      <c r="A221" s="47"/>
      <c r="B221" s="48" t="n">
        <v>1100300</v>
      </c>
      <c r="C221" s="53"/>
      <c r="D221" s="53"/>
      <c r="E221" s="53"/>
      <c r="F221" s="54" t="s">
        <v>29</v>
      </c>
      <c r="G221" s="50" t="n">
        <f aca="false">G222</f>
        <v>600</v>
      </c>
      <c r="H221" s="50" t="n">
        <f aca="false">H222</f>
        <v>600</v>
      </c>
      <c r="I221" s="50" t="n">
        <f aca="false">I222</f>
        <v>600</v>
      </c>
    </row>
    <row r="222" customFormat="false" ht="31.5" hidden="false" customHeight="false" outlineLevel="0" collapsed="false">
      <c r="A222" s="47"/>
      <c r="B222" s="51" t="s">
        <v>30</v>
      </c>
      <c r="C222" s="74"/>
      <c r="D222" s="74"/>
      <c r="E222" s="47"/>
      <c r="F222" s="52" t="s">
        <v>31</v>
      </c>
      <c r="G222" s="50" t="n">
        <f aca="false">G223</f>
        <v>600</v>
      </c>
      <c r="H222" s="50" t="n">
        <f aca="false">H223</f>
        <v>600</v>
      </c>
      <c r="I222" s="50" t="n">
        <f aca="false">I223</f>
        <v>600</v>
      </c>
    </row>
    <row r="223" customFormat="false" ht="15.75" hidden="false" customHeight="false" outlineLevel="0" collapsed="false">
      <c r="A223" s="47"/>
      <c r="B223" s="51" t="s">
        <v>30</v>
      </c>
      <c r="C223" s="47" t="s">
        <v>32</v>
      </c>
      <c r="D223" s="47"/>
      <c r="E223" s="47"/>
      <c r="F223" s="78" t="s">
        <v>33</v>
      </c>
      <c r="G223" s="50" t="n">
        <f aca="false">G224</f>
        <v>600</v>
      </c>
      <c r="H223" s="50" t="n">
        <f aca="false">H224</f>
        <v>600</v>
      </c>
      <c r="I223" s="50" t="n">
        <f aca="false">I224</f>
        <v>600</v>
      </c>
    </row>
    <row r="224" customFormat="false" ht="15.75" hidden="false" customHeight="false" outlineLevel="0" collapsed="false">
      <c r="A224" s="47"/>
      <c r="B224" s="51" t="s">
        <v>30</v>
      </c>
      <c r="C224" s="53" t="s">
        <v>32</v>
      </c>
      <c r="D224" s="53" t="s">
        <v>34</v>
      </c>
      <c r="E224" s="53"/>
      <c r="F224" s="54" t="s">
        <v>35</v>
      </c>
      <c r="G224" s="50" t="n">
        <f aca="false">G225</f>
        <v>600</v>
      </c>
      <c r="H224" s="50" t="n">
        <f aca="false">H225</f>
        <v>600</v>
      </c>
      <c r="I224" s="50" t="n">
        <f aca="false">I225</f>
        <v>600</v>
      </c>
    </row>
    <row r="225" customFormat="false" ht="15.75" hidden="false" customHeight="false" outlineLevel="0" collapsed="false">
      <c r="A225" s="47"/>
      <c r="B225" s="51" t="s">
        <v>30</v>
      </c>
      <c r="C225" s="53" t="s">
        <v>32</v>
      </c>
      <c r="D225" s="53" t="s">
        <v>34</v>
      </c>
      <c r="E225" s="53" t="s">
        <v>36</v>
      </c>
      <c r="F225" s="54" t="s">
        <v>37</v>
      </c>
      <c r="G225" s="50" t="n">
        <v>600</v>
      </c>
      <c r="H225" s="50" t="n">
        <v>600</v>
      </c>
      <c r="I225" s="50" t="n">
        <v>600</v>
      </c>
    </row>
    <row r="226" s="46" customFormat="true" ht="31.5" hidden="false" customHeight="false" outlineLevel="0" collapsed="false">
      <c r="A226" s="40"/>
      <c r="B226" s="41" t="n">
        <v>1400000</v>
      </c>
      <c r="C226" s="40"/>
      <c r="D226" s="40"/>
      <c r="E226" s="73"/>
      <c r="F226" s="90" t="s">
        <v>152</v>
      </c>
      <c r="G226" s="44" t="n">
        <f aca="false">G227+G261+G232</f>
        <v>10001.7</v>
      </c>
      <c r="H226" s="44" t="n">
        <f aca="false">H227+H261+H232</f>
        <v>7628.6</v>
      </c>
      <c r="I226" s="44" t="n">
        <f aca="false">I227+I261+I232</f>
        <v>7628.6</v>
      </c>
      <c r="J226" s="45"/>
    </row>
    <row r="227" s="45" customFormat="true" ht="15.75" hidden="false" customHeight="false" outlineLevel="0" collapsed="false">
      <c r="A227" s="62"/>
      <c r="B227" s="48" t="n">
        <v>1400100</v>
      </c>
      <c r="C227" s="62"/>
      <c r="D227" s="62"/>
      <c r="E227" s="47"/>
      <c r="F227" s="79" t="s">
        <v>153</v>
      </c>
      <c r="G227" s="66" t="n">
        <f aca="false">G228</f>
        <v>5861.5</v>
      </c>
      <c r="H227" s="66" t="n">
        <f aca="false">H228</f>
        <v>5611.5</v>
      </c>
      <c r="I227" s="66" t="n">
        <f aca="false">I228</f>
        <v>5611.5</v>
      </c>
    </row>
    <row r="228" s="45" customFormat="true" ht="31.5" hidden="false" customHeight="false" outlineLevel="0" collapsed="false">
      <c r="A228" s="62"/>
      <c r="B228" s="51" t="s">
        <v>154</v>
      </c>
      <c r="C228" s="74"/>
      <c r="D228" s="74"/>
      <c r="E228" s="47"/>
      <c r="F228" s="52" t="s">
        <v>31</v>
      </c>
      <c r="G228" s="66" t="n">
        <f aca="false">G229</f>
        <v>5861.5</v>
      </c>
      <c r="H228" s="66" t="n">
        <f aca="false">H229</f>
        <v>5611.5</v>
      </c>
      <c r="I228" s="66" t="n">
        <f aca="false">I229</f>
        <v>5611.5</v>
      </c>
    </row>
    <row r="229" s="45" customFormat="true" ht="15.75" hidden="false" customHeight="false" outlineLevel="0" collapsed="false">
      <c r="A229" s="62"/>
      <c r="B229" s="51" t="s">
        <v>154</v>
      </c>
      <c r="C229" s="74" t="s">
        <v>44</v>
      </c>
      <c r="D229" s="74"/>
      <c r="E229" s="47"/>
      <c r="F229" s="54" t="s">
        <v>155</v>
      </c>
      <c r="G229" s="66" t="n">
        <f aca="false">G230</f>
        <v>5861.5</v>
      </c>
      <c r="H229" s="66" t="n">
        <f aca="false">H230</f>
        <v>5611.5</v>
      </c>
      <c r="I229" s="66" t="n">
        <f aca="false">I230</f>
        <v>5611.5</v>
      </c>
    </row>
    <row r="230" s="45" customFormat="true" ht="15.75" hidden="false" customHeight="false" outlineLevel="0" collapsed="false">
      <c r="A230" s="62"/>
      <c r="B230" s="51" t="s">
        <v>154</v>
      </c>
      <c r="C230" s="74" t="s">
        <v>44</v>
      </c>
      <c r="D230" s="74" t="s">
        <v>56</v>
      </c>
      <c r="E230" s="47"/>
      <c r="F230" s="54" t="s">
        <v>156</v>
      </c>
      <c r="G230" s="66" t="n">
        <f aca="false">G231</f>
        <v>5861.5</v>
      </c>
      <c r="H230" s="66" t="n">
        <f aca="false">H231</f>
        <v>5611.5</v>
      </c>
      <c r="I230" s="66" t="n">
        <f aca="false">I231</f>
        <v>5611.5</v>
      </c>
    </row>
    <row r="231" s="45" customFormat="true" ht="15.75" hidden="false" customHeight="false" outlineLevel="0" collapsed="false">
      <c r="A231" s="62"/>
      <c r="B231" s="51" t="s">
        <v>154</v>
      </c>
      <c r="C231" s="74" t="s">
        <v>44</v>
      </c>
      <c r="D231" s="74" t="s">
        <v>56</v>
      </c>
      <c r="E231" s="53" t="s">
        <v>36</v>
      </c>
      <c r="F231" s="54" t="s">
        <v>37</v>
      </c>
      <c r="G231" s="66" t="n">
        <f aca="false">5611.5+250</f>
        <v>5861.5</v>
      </c>
      <c r="H231" s="66" t="n">
        <v>5611.5</v>
      </c>
      <c r="I231" s="66" t="n">
        <v>5611.5</v>
      </c>
    </row>
    <row r="232" s="45" customFormat="true" ht="15.75" hidden="false" customHeight="false" outlineLevel="0" collapsed="false">
      <c r="A232" s="62"/>
      <c r="B232" s="80" t="s">
        <v>157</v>
      </c>
      <c r="C232" s="74"/>
      <c r="D232" s="74"/>
      <c r="E232" s="53"/>
      <c r="F232" s="79" t="s">
        <v>158</v>
      </c>
      <c r="G232" s="66" t="n">
        <f aca="false">G237+G241+G245+G249+G253+G257</f>
        <v>2123.1</v>
      </c>
      <c r="H232" s="66" t="n">
        <f aca="false">H237+H241+H245</f>
        <v>0</v>
      </c>
      <c r="I232" s="66" t="n">
        <f aca="false">I237+I241+I245</f>
        <v>0</v>
      </c>
    </row>
    <row r="233" s="45" customFormat="true" ht="31.5" hidden="true" customHeight="false" outlineLevel="0" collapsed="false">
      <c r="A233" s="62"/>
      <c r="B233" s="51" t="s">
        <v>159</v>
      </c>
      <c r="C233" s="74"/>
      <c r="D233" s="74"/>
      <c r="E233" s="53"/>
      <c r="F233" s="52" t="s">
        <v>31</v>
      </c>
      <c r="G233" s="66" t="n">
        <f aca="false">G234</f>
        <v>0</v>
      </c>
      <c r="H233" s="66" t="n">
        <f aca="false">H234</f>
        <v>0</v>
      </c>
      <c r="I233" s="66" t="n">
        <f aca="false">I234</f>
        <v>0</v>
      </c>
    </row>
    <row r="234" s="45" customFormat="true" ht="15.75" hidden="true" customHeight="false" outlineLevel="0" collapsed="false">
      <c r="A234" s="62"/>
      <c r="B234" s="51" t="s">
        <v>159</v>
      </c>
      <c r="C234" s="47" t="s">
        <v>32</v>
      </c>
      <c r="D234" s="47"/>
      <c r="E234" s="77"/>
      <c r="F234" s="78" t="s">
        <v>33</v>
      </c>
      <c r="G234" s="66" t="n">
        <f aca="false">G235</f>
        <v>0</v>
      </c>
      <c r="H234" s="66" t="n">
        <f aca="false">H235</f>
        <v>0</v>
      </c>
      <c r="I234" s="66" t="n">
        <f aca="false">I235</f>
        <v>0</v>
      </c>
    </row>
    <row r="235" s="45" customFormat="true" ht="15.75" hidden="true" customHeight="false" outlineLevel="0" collapsed="false">
      <c r="A235" s="62"/>
      <c r="B235" s="51" t="s">
        <v>159</v>
      </c>
      <c r="C235" s="47" t="s">
        <v>32</v>
      </c>
      <c r="D235" s="47" t="s">
        <v>150</v>
      </c>
      <c r="E235" s="74"/>
      <c r="F235" s="89" t="s">
        <v>151</v>
      </c>
      <c r="G235" s="66" t="n">
        <f aca="false">G236</f>
        <v>0</v>
      </c>
      <c r="H235" s="66" t="n">
        <f aca="false">H236</f>
        <v>0</v>
      </c>
      <c r="I235" s="66" t="n">
        <f aca="false">I236</f>
        <v>0</v>
      </c>
    </row>
    <row r="236" s="45" customFormat="true" ht="15.75" hidden="true" customHeight="false" outlineLevel="0" collapsed="false">
      <c r="A236" s="62"/>
      <c r="B236" s="51" t="s">
        <v>159</v>
      </c>
      <c r="C236" s="47" t="s">
        <v>32</v>
      </c>
      <c r="D236" s="47" t="s">
        <v>150</v>
      </c>
      <c r="E236" s="53" t="s">
        <v>36</v>
      </c>
      <c r="F236" s="65" t="s">
        <v>37</v>
      </c>
      <c r="G236" s="66" t="n">
        <v>0</v>
      </c>
      <c r="H236" s="66" t="n">
        <v>0</v>
      </c>
      <c r="I236" s="66" t="n">
        <v>0</v>
      </c>
    </row>
    <row r="237" s="45" customFormat="true" ht="63" hidden="true" customHeight="false" outlineLevel="0" collapsed="false">
      <c r="A237" s="62"/>
      <c r="B237" s="91" t="s">
        <v>160</v>
      </c>
      <c r="C237" s="74"/>
      <c r="D237" s="74"/>
      <c r="E237" s="53"/>
      <c r="F237" s="65" t="s">
        <v>161</v>
      </c>
      <c r="G237" s="66" t="n">
        <f aca="false">G238</f>
        <v>0</v>
      </c>
      <c r="H237" s="66" t="n">
        <f aca="false">H238</f>
        <v>0</v>
      </c>
      <c r="I237" s="66" t="n">
        <f aca="false">I238</f>
        <v>0</v>
      </c>
    </row>
    <row r="238" s="45" customFormat="true" ht="15.75" hidden="true" customHeight="false" outlineLevel="0" collapsed="false">
      <c r="A238" s="62"/>
      <c r="B238" s="91" t="s">
        <v>160</v>
      </c>
      <c r="C238" s="47" t="s">
        <v>32</v>
      </c>
      <c r="D238" s="47"/>
      <c r="E238" s="77"/>
      <c r="F238" s="78" t="s">
        <v>33</v>
      </c>
      <c r="G238" s="66" t="n">
        <f aca="false">G239</f>
        <v>0</v>
      </c>
      <c r="H238" s="66" t="n">
        <f aca="false">H239</f>
        <v>0</v>
      </c>
      <c r="I238" s="66" t="n">
        <f aca="false">I239</f>
        <v>0</v>
      </c>
    </row>
    <row r="239" s="45" customFormat="true" ht="15.75" hidden="true" customHeight="false" outlineLevel="0" collapsed="false">
      <c r="A239" s="62"/>
      <c r="B239" s="91" t="s">
        <v>160</v>
      </c>
      <c r="C239" s="47" t="s">
        <v>32</v>
      </c>
      <c r="D239" s="47" t="s">
        <v>150</v>
      </c>
      <c r="E239" s="74"/>
      <c r="F239" s="89" t="s">
        <v>151</v>
      </c>
      <c r="G239" s="66" t="n">
        <f aca="false">G240</f>
        <v>0</v>
      </c>
      <c r="H239" s="66" t="n">
        <f aca="false">H240</f>
        <v>0</v>
      </c>
      <c r="I239" s="66" t="n">
        <f aca="false">I240</f>
        <v>0</v>
      </c>
    </row>
    <row r="240" s="45" customFormat="true" ht="15.75" hidden="true" customHeight="false" outlineLevel="0" collapsed="false">
      <c r="A240" s="62"/>
      <c r="B240" s="91" t="s">
        <v>160</v>
      </c>
      <c r="C240" s="47" t="s">
        <v>32</v>
      </c>
      <c r="D240" s="47" t="s">
        <v>150</v>
      </c>
      <c r="E240" s="53" t="s">
        <v>36</v>
      </c>
      <c r="F240" s="65" t="s">
        <v>37</v>
      </c>
      <c r="G240" s="66" t="n">
        <v>0</v>
      </c>
      <c r="H240" s="66" t="n">
        <v>0</v>
      </c>
      <c r="I240" s="66" t="n">
        <v>0</v>
      </c>
    </row>
    <row r="241" s="45" customFormat="true" ht="63" hidden="true" customHeight="false" outlineLevel="0" collapsed="false">
      <c r="A241" s="62"/>
      <c r="B241" s="91" t="s">
        <v>162</v>
      </c>
      <c r="C241" s="74"/>
      <c r="D241" s="74"/>
      <c r="E241" s="53"/>
      <c r="F241" s="65" t="s">
        <v>163</v>
      </c>
      <c r="G241" s="66" t="n">
        <f aca="false">G242</f>
        <v>0</v>
      </c>
      <c r="H241" s="66" t="n">
        <f aca="false">H242</f>
        <v>0</v>
      </c>
      <c r="I241" s="66" t="n">
        <f aca="false">I242</f>
        <v>0</v>
      </c>
    </row>
    <row r="242" s="45" customFormat="true" ht="15.75" hidden="true" customHeight="false" outlineLevel="0" collapsed="false">
      <c r="A242" s="62"/>
      <c r="B242" s="91" t="s">
        <v>162</v>
      </c>
      <c r="C242" s="47" t="s">
        <v>32</v>
      </c>
      <c r="D242" s="47"/>
      <c r="E242" s="77"/>
      <c r="F242" s="78" t="s">
        <v>33</v>
      </c>
      <c r="G242" s="66" t="n">
        <f aca="false">G243</f>
        <v>0</v>
      </c>
      <c r="H242" s="66" t="n">
        <f aca="false">H243</f>
        <v>0</v>
      </c>
      <c r="I242" s="66" t="n">
        <f aca="false">I243</f>
        <v>0</v>
      </c>
    </row>
    <row r="243" s="45" customFormat="true" ht="15.75" hidden="true" customHeight="false" outlineLevel="0" collapsed="false">
      <c r="A243" s="62"/>
      <c r="B243" s="91" t="s">
        <v>162</v>
      </c>
      <c r="C243" s="47" t="s">
        <v>32</v>
      </c>
      <c r="D243" s="47" t="s">
        <v>150</v>
      </c>
      <c r="E243" s="74"/>
      <c r="F243" s="89" t="s">
        <v>151</v>
      </c>
      <c r="G243" s="66" t="n">
        <f aca="false">G244</f>
        <v>0</v>
      </c>
      <c r="H243" s="66" t="n">
        <f aca="false">H244</f>
        <v>0</v>
      </c>
      <c r="I243" s="66" t="n">
        <f aca="false">I244</f>
        <v>0</v>
      </c>
    </row>
    <row r="244" s="45" customFormat="true" ht="15.75" hidden="true" customHeight="false" outlineLevel="0" collapsed="false">
      <c r="A244" s="62"/>
      <c r="B244" s="91" t="s">
        <v>162</v>
      </c>
      <c r="C244" s="47" t="s">
        <v>32</v>
      </c>
      <c r="D244" s="47" t="s">
        <v>150</v>
      </c>
      <c r="E244" s="53" t="s">
        <v>36</v>
      </c>
      <c r="F244" s="65" t="s">
        <v>37</v>
      </c>
      <c r="G244" s="66" t="n">
        <v>0</v>
      </c>
      <c r="H244" s="66" t="n">
        <v>0</v>
      </c>
      <c r="I244" s="66" t="n">
        <v>0</v>
      </c>
    </row>
    <row r="245" s="45" customFormat="true" ht="78.75" hidden="true" customHeight="false" outlineLevel="0" collapsed="false">
      <c r="A245" s="62"/>
      <c r="B245" s="91" t="s">
        <v>164</v>
      </c>
      <c r="C245" s="47"/>
      <c r="D245" s="47"/>
      <c r="E245" s="53"/>
      <c r="F245" s="65" t="s">
        <v>165</v>
      </c>
      <c r="G245" s="72" t="n">
        <f aca="false">G246</f>
        <v>0</v>
      </c>
      <c r="H245" s="72" t="n">
        <f aca="false">H246</f>
        <v>0</v>
      </c>
      <c r="I245" s="72" t="n">
        <f aca="false">I246</f>
        <v>0</v>
      </c>
    </row>
    <row r="246" s="45" customFormat="true" ht="15.75" hidden="true" customHeight="false" outlineLevel="0" collapsed="false">
      <c r="A246" s="62"/>
      <c r="B246" s="91" t="s">
        <v>164</v>
      </c>
      <c r="C246" s="47" t="s">
        <v>32</v>
      </c>
      <c r="D246" s="47"/>
      <c r="E246" s="77"/>
      <c r="F246" s="78" t="s">
        <v>33</v>
      </c>
      <c r="G246" s="66" t="n">
        <f aca="false">G247</f>
        <v>0</v>
      </c>
      <c r="H246" s="66" t="n">
        <f aca="false">H247</f>
        <v>0</v>
      </c>
      <c r="I246" s="66" t="n">
        <f aca="false">I247</f>
        <v>0</v>
      </c>
    </row>
    <row r="247" s="45" customFormat="true" ht="15.75" hidden="true" customHeight="false" outlineLevel="0" collapsed="false">
      <c r="A247" s="62"/>
      <c r="B247" s="91" t="s">
        <v>164</v>
      </c>
      <c r="C247" s="47" t="s">
        <v>32</v>
      </c>
      <c r="D247" s="47" t="s">
        <v>150</v>
      </c>
      <c r="E247" s="74"/>
      <c r="F247" s="89" t="s">
        <v>151</v>
      </c>
      <c r="G247" s="66" t="n">
        <f aca="false">G248</f>
        <v>0</v>
      </c>
      <c r="H247" s="66" t="n">
        <f aca="false">H248</f>
        <v>0</v>
      </c>
      <c r="I247" s="66" t="n">
        <f aca="false">I248</f>
        <v>0</v>
      </c>
    </row>
    <row r="248" s="45" customFormat="true" ht="15.75" hidden="true" customHeight="false" outlineLevel="0" collapsed="false">
      <c r="A248" s="62"/>
      <c r="B248" s="91" t="s">
        <v>164</v>
      </c>
      <c r="C248" s="47" t="s">
        <v>32</v>
      </c>
      <c r="D248" s="47" t="s">
        <v>150</v>
      </c>
      <c r="E248" s="53" t="s">
        <v>36</v>
      </c>
      <c r="F248" s="65" t="s">
        <v>37</v>
      </c>
      <c r="G248" s="66" t="n">
        <v>0</v>
      </c>
      <c r="H248" s="66" t="n">
        <v>0</v>
      </c>
      <c r="I248" s="66" t="n">
        <v>0</v>
      </c>
    </row>
    <row r="249" s="45" customFormat="true" ht="63" hidden="false" customHeight="false" outlineLevel="0" collapsed="false">
      <c r="A249" s="62"/>
      <c r="B249" s="91" t="s">
        <v>166</v>
      </c>
      <c r="C249" s="47"/>
      <c r="D249" s="47"/>
      <c r="E249" s="62"/>
      <c r="F249" s="92" t="s">
        <v>167</v>
      </c>
      <c r="G249" s="66" t="n">
        <f aca="false">G250</f>
        <v>1655.3</v>
      </c>
      <c r="H249" s="66" t="n">
        <f aca="false">H250</f>
        <v>0</v>
      </c>
      <c r="I249" s="66" t="n">
        <f aca="false">I250</f>
        <v>0</v>
      </c>
    </row>
    <row r="250" s="45" customFormat="true" ht="15.75" hidden="false" customHeight="false" outlineLevel="0" collapsed="false">
      <c r="A250" s="62"/>
      <c r="B250" s="91" t="s">
        <v>166</v>
      </c>
      <c r="C250" s="74" t="s">
        <v>44</v>
      </c>
      <c r="D250" s="74"/>
      <c r="E250" s="47"/>
      <c r="F250" s="54" t="s">
        <v>155</v>
      </c>
      <c r="G250" s="66" t="n">
        <f aca="false">G251</f>
        <v>1655.3</v>
      </c>
      <c r="H250" s="66" t="n">
        <f aca="false">H251</f>
        <v>0</v>
      </c>
      <c r="I250" s="66" t="n">
        <f aca="false">I251</f>
        <v>0</v>
      </c>
    </row>
    <row r="251" s="45" customFormat="true" ht="15.75" hidden="false" customHeight="false" outlineLevel="0" collapsed="false">
      <c r="A251" s="62"/>
      <c r="B251" s="91" t="s">
        <v>166</v>
      </c>
      <c r="C251" s="74" t="s">
        <v>44</v>
      </c>
      <c r="D251" s="74" t="s">
        <v>56</v>
      </c>
      <c r="E251" s="47"/>
      <c r="F251" s="54" t="s">
        <v>156</v>
      </c>
      <c r="G251" s="66" t="n">
        <f aca="false">G252</f>
        <v>1655.3</v>
      </c>
      <c r="H251" s="66" t="n">
        <f aca="false">H252</f>
        <v>0</v>
      </c>
      <c r="I251" s="66" t="n">
        <f aca="false">I252</f>
        <v>0</v>
      </c>
    </row>
    <row r="252" s="45" customFormat="true" ht="15.75" hidden="false" customHeight="false" outlineLevel="0" collapsed="false">
      <c r="A252" s="62"/>
      <c r="B252" s="91" t="s">
        <v>166</v>
      </c>
      <c r="C252" s="74" t="s">
        <v>44</v>
      </c>
      <c r="D252" s="74" t="s">
        <v>56</v>
      </c>
      <c r="E252" s="53" t="s">
        <v>36</v>
      </c>
      <c r="F252" s="54" t="s">
        <v>37</v>
      </c>
      <c r="G252" s="72" t="n">
        <v>1655.3</v>
      </c>
      <c r="H252" s="66" t="n">
        <v>0</v>
      </c>
      <c r="I252" s="66" t="n">
        <v>0</v>
      </c>
    </row>
    <row r="253" s="45" customFormat="true" ht="63" hidden="false" customHeight="false" outlineLevel="0" collapsed="false">
      <c r="A253" s="62"/>
      <c r="B253" s="91" t="s">
        <v>168</v>
      </c>
      <c r="C253" s="47"/>
      <c r="D253" s="47"/>
      <c r="E253" s="62"/>
      <c r="F253" s="92" t="s">
        <v>169</v>
      </c>
      <c r="G253" s="66" t="n">
        <f aca="false">G254</f>
        <v>30</v>
      </c>
      <c r="H253" s="66" t="n">
        <f aca="false">H254</f>
        <v>0</v>
      </c>
      <c r="I253" s="66" t="n">
        <f aca="false">I254</f>
        <v>0</v>
      </c>
    </row>
    <row r="254" s="45" customFormat="true" ht="15.75" hidden="false" customHeight="false" outlineLevel="0" collapsed="false">
      <c r="A254" s="62"/>
      <c r="B254" s="91" t="s">
        <v>168</v>
      </c>
      <c r="C254" s="74" t="s">
        <v>44</v>
      </c>
      <c r="D254" s="74"/>
      <c r="E254" s="47"/>
      <c r="F254" s="54" t="s">
        <v>155</v>
      </c>
      <c r="G254" s="66" t="n">
        <f aca="false">G255</f>
        <v>30</v>
      </c>
      <c r="H254" s="66" t="n">
        <f aca="false">H255</f>
        <v>0</v>
      </c>
      <c r="I254" s="66" t="n">
        <f aca="false">I255</f>
        <v>0</v>
      </c>
    </row>
    <row r="255" s="45" customFormat="true" ht="15.75" hidden="false" customHeight="false" outlineLevel="0" collapsed="false">
      <c r="A255" s="62"/>
      <c r="B255" s="91" t="s">
        <v>168</v>
      </c>
      <c r="C255" s="74" t="s">
        <v>44</v>
      </c>
      <c r="D255" s="74" t="s">
        <v>56</v>
      </c>
      <c r="E255" s="47"/>
      <c r="F255" s="54" t="s">
        <v>156</v>
      </c>
      <c r="G255" s="66" t="n">
        <f aca="false">G256</f>
        <v>30</v>
      </c>
      <c r="H255" s="66" t="n">
        <f aca="false">H256</f>
        <v>0</v>
      </c>
      <c r="I255" s="66" t="n">
        <f aca="false">I256</f>
        <v>0</v>
      </c>
    </row>
    <row r="256" s="45" customFormat="true" ht="15.75" hidden="false" customHeight="false" outlineLevel="0" collapsed="false">
      <c r="A256" s="62"/>
      <c r="B256" s="91" t="s">
        <v>168</v>
      </c>
      <c r="C256" s="74" t="s">
        <v>44</v>
      </c>
      <c r="D256" s="74" t="s">
        <v>56</v>
      </c>
      <c r="E256" s="53" t="s">
        <v>36</v>
      </c>
      <c r="F256" s="54" t="s">
        <v>37</v>
      </c>
      <c r="G256" s="72" t="n">
        <v>30</v>
      </c>
      <c r="H256" s="66" t="n">
        <v>0</v>
      </c>
      <c r="I256" s="66" t="n">
        <v>0</v>
      </c>
    </row>
    <row r="257" s="45" customFormat="true" ht="63" hidden="false" customHeight="false" outlineLevel="0" collapsed="false">
      <c r="A257" s="62"/>
      <c r="B257" s="91" t="s">
        <v>170</v>
      </c>
      <c r="C257" s="47"/>
      <c r="D257" s="47"/>
      <c r="E257" s="62"/>
      <c r="F257" s="92" t="s">
        <v>171</v>
      </c>
      <c r="G257" s="66" t="n">
        <f aca="false">G258</f>
        <v>437.8</v>
      </c>
      <c r="H257" s="66" t="n">
        <f aca="false">H258</f>
        <v>0</v>
      </c>
      <c r="I257" s="66" t="n">
        <f aca="false">I258</f>
        <v>0</v>
      </c>
    </row>
    <row r="258" s="45" customFormat="true" ht="15.75" hidden="false" customHeight="false" outlineLevel="0" collapsed="false">
      <c r="A258" s="62"/>
      <c r="B258" s="91" t="s">
        <v>170</v>
      </c>
      <c r="C258" s="74" t="s">
        <v>44</v>
      </c>
      <c r="D258" s="74"/>
      <c r="E258" s="47"/>
      <c r="F258" s="54" t="s">
        <v>155</v>
      </c>
      <c r="G258" s="66" t="n">
        <f aca="false">G259</f>
        <v>437.8</v>
      </c>
      <c r="H258" s="66" t="n">
        <f aca="false">H259</f>
        <v>0</v>
      </c>
      <c r="I258" s="66" t="n">
        <f aca="false">I259</f>
        <v>0</v>
      </c>
    </row>
    <row r="259" s="45" customFormat="true" ht="15.75" hidden="false" customHeight="false" outlineLevel="0" collapsed="false">
      <c r="A259" s="62"/>
      <c r="B259" s="91" t="s">
        <v>170</v>
      </c>
      <c r="C259" s="74" t="s">
        <v>44</v>
      </c>
      <c r="D259" s="74" t="s">
        <v>56</v>
      </c>
      <c r="E259" s="47"/>
      <c r="F259" s="54" t="s">
        <v>156</v>
      </c>
      <c r="G259" s="66" t="n">
        <f aca="false">G260</f>
        <v>437.8</v>
      </c>
      <c r="H259" s="66" t="n">
        <f aca="false">H260</f>
        <v>0</v>
      </c>
      <c r="I259" s="66" t="n">
        <f aca="false">I260</f>
        <v>0</v>
      </c>
    </row>
    <row r="260" s="45" customFormat="true" ht="15.75" hidden="false" customHeight="false" outlineLevel="0" collapsed="false">
      <c r="A260" s="62"/>
      <c r="B260" s="91" t="s">
        <v>170</v>
      </c>
      <c r="C260" s="74" t="s">
        <v>44</v>
      </c>
      <c r="D260" s="74" t="s">
        <v>56</v>
      </c>
      <c r="E260" s="53" t="s">
        <v>36</v>
      </c>
      <c r="F260" s="54" t="s">
        <v>37</v>
      </c>
      <c r="G260" s="72" t="n">
        <v>437.8</v>
      </c>
      <c r="H260" s="66" t="n">
        <v>0</v>
      </c>
      <c r="I260" s="66" t="n">
        <v>0</v>
      </c>
    </row>
    <row r="261" s="45" customFormat="true" ht="15.75" hidden="false" customHeight="false" outlineLevel="0" collapsed="false">
      <c r="A261" s="62"/>
      <c r="B261" s="48" t="n">
        <v>1400300</v>
      </c>
      <c r="C261" s="62"/>
      <c r="D261" s="62"/>
      <c r="E261" s="86"/>
      <c r="F261" s="79" t="s">
        <v>172</v>
      </c>
      <c r="G261" s="66" t="n">
        <f aca="false">G262</f>
        <v>2017.1</v>
      </c>
      <c r="H261" s="66" t="n">
        <f aca="false">H262</f>
        <v>2017.1</v>
      </c>
      <c r="I261" s="66" t="n">
        <f aca="false">I262</f>
        <v>2017.1</v>
      </c>
    </row>
    <row r="262" s="45" customFormat="true" ht="31.5" hidden="false" customHeight="false" outlineLevel="0" collapsed="false">
      <c r="A262" s="62"/>
      <c r="B262" s="51" t="s">
        <v>173</v>
      </c>
      <c r="C262" s="74"/>
      <c r="D262" s="74"/>
      <c r="E262" s="47"/>
      <c r="F262" s="52" t="s">
        <v>31</v>
      </c>
      <c r="G262" s="66" t="n">
        <f aca="false">G263</f>
        <v>2017.1</v>
      </c>
      <c r="H262" s="66" t="n">
        <f aca="false">H263</f>
        <v>2017.1</v>
      </c>
      <c r="I262" s="66" t="n">
        <f aca="false">I263</f>
        <v>2017.1</v>
      </c>
    </row>
    <row r="263" s="45" customFormat="true" ht="15.75" hidden="false" customHeight="false" outlineLevel="0" collapsed="false">
      <c r="A263" s="62"/>
      <c r="B263" s="51" t="s">
        <v>173</v>
      </c>
      <c r="C263" s="74" t="s">
        <v>44</v>
      </c>
      <c r="D263" s="74"/>
      <c r="E263" s="47"/>
      <c r="F263" s="54" t="s">
        <v>155</v>
      </c>
      <c r="G263" s="66" t="n">
        <f aca="false">G264</f>
        <v>2017.1</v>
      </c>
      <c r="H263" s="66" t="n">
        <f aca="false">H264</f>
        <v>2017.1</v>
      </c>
      <c r="I263" s="66" t="n">
        <f aca="false">I264</f>
        <v>2017.1</v>
      </c>
    </row>
    <row r="264" s="45" customFormat="true" ht="15.75" hidden="false" customHeight="false" outlineLevel="0" collapsed="false">
      <c r="A264" s="62"/>
      <c r="B264" s="51" t="s">
        <v>173</v>
      </c>
      <c r="C264" s="74" t="s">
        <v>44</v>
      </c>
      <c r="D264" s="74" t="s">
        <v>56</v>
      </c>
      <c r="E264" s="47"/>
      <c r="F264" s="54" t="s">
        <v>156</v>
      </c>
      <c r="G264" s="66" t="n">
        <f aca="false">G265</f>
        <v>2017.1</v>
      </c>
      <c r="H264" s="66" t="n">
        <f aca="false">H265</f>
        <v>2017.1</v>
      </c>
      <c r="I264" s="66" t="n">
        <f aca="false">I265</f>
        <v>2017.1</v>
      </c>
    </row>
    <row r="265" s="45" customFormat="true" ht="15.75" hidden="false" customHeight="false" outlineLevel="0" collapsed="false">
      <c r="A265" s="62"/>
      <c r="B265" s="51" t="s">
        <v>173</v>
      </c>
      <c r="C265" s="74" t="s">
        <v>44</v>
      </c>
      <c r="D265" s="74" t="s">
        <v>56</v>
      </c>
      <c r="E265" s="53" t="s">
        <v>36</v>
      </c>
      <c r="F265" s="54" t="s">
        <v>37</v>
      </c>
      <c r="G265" s="66" t="n">
        <v>2017.1</v>
      </c>
      <c r="H265" s="66" t="n">
        <v>2017.1</v>
      </c>
      <c r="I265" s="66" t="n">
        <v>2017.1</v>
      </c>
    </row>
    <row r="266" s="46" customFormat="true" ht="31.5" hidden="false" customHeight="false" outlineLevel="0" collapsed="false">
      <c r="A266" s="73"/>
      <c r="B266" s="41" t="n">
        <v>1800000</v>
      </c>
      <c r="C266" s="73"/>
      <c r="D266" s="73"/>
      <c r="E266" s="42"/>
      <c r="F266" s="43" t="s">
        <v>103</v>
      </c>
      <c r="G266" s="44" t="n">
        <f aca="false">G267+G272+G277</f>
        <v>925</v>
      </c>
      <c r="H266" s="44" t="n">
        <f aca="false">H267+H272+H277</f>
        <v>925</v>
      </c>
      <c r="I266" s="44" t="n">
        <f aca="false">I267+I272+I277</f>
        <v>925</v>
      </c>
      <c r="J266" s="45"/>
    </row>
    <row r="267" customFormat="false" ht="15.75" hidden="false" customHeight="false" outlineLevel="0" collapsed="false">
      <c r="A267" s="47"/>
      <c r="B267" s="80" t="s">
        <v>174</v>
      </c>
      <c r="C267" s="53"/>
      <c r="D267" s="53"/>
      <c r="E267" s="53"/>
      <c r="F267" s="79" t="s">
        <v>175</v>
      </c>
      <c r="G267" s="50" t="n">
        <f aca="false">G268</f>
        <v>45</v>
      </c>
      <c r="H267" s="50" t="n">
        <f aca="false">H268</f>
        <v>45</v>
      </c>
      <c r="I267" s="50" t="n">
        <f aca="false">I268</f>
        <v>45</v>
      </c>
    </row>
    <row r="268" customFormat="false" ht="31.5" hidden="false" customHeight="false" outlineLevel="0" collapsed="false">
      <c r="A268" s="47"/>
      <c r="B268" s="80" t="s">
        <v>176</v>
      </c>
      <c r="C268" s="53"/>
      <c r="D268" s="53"/>
      <c r="E268" s="53"/>
      <c r="F268" s="52" t="s">
        <v>31</v>
      </c>
      <c r="G268" s="50" t="n">
        <f aca="false">G269</f>
        <v>45</v>
      </c>
      <c r="H268" s="50" t="n">
        <f aca="false">H269</f>
        <v>45</v>
      </c>
      <c r="I268" s="50" t="n">
        <f aca="false">I269</f>
        <v>45</v>
      </c>
    </row>
    <row r="269" customFormat="false" ht="15.75" hidden="false" customHeight="false" outlineLevel="0" collapsed="false">
      <c r="A269" s="47"/>
      <c r="B269" s="80" t="s">
        <v>176</v>
      </c>
      <c r="C269" s="62" t="s">
        <v>54</v>
      </c>
      <c r="D269" s="62"/>
      <c r="E269" s="62"/>
      <c r="F269" s="65" t="s">
        <v>55</v>
      </c>
      <c r="G269" s="50" t="n">
        <f aca="false">G270</f>
        <v>45</v>
      </c>
      <c r="H269" s="50" t="n">
        <f aca="false">H270</f>
        <v>45</v>
      </c>
      <c r="I269" s="50" t="n">
        <f aca="false">I270</f>
        <v>45</v>
      </c>
    </row>
    <row r="270" customFormat="false" ht="15.75" hidden="false" customHeight="false" outlineLevel="0" collapsed="false">
      <c r="A270" s="47"/>
      <c r="B270" s="80" t="s">
        <v>176</v>
      </c>
      <c r="C270" s="62" t="s">
        <v>54</v>
      </c>
      <c r="D270" s="62" t="s">
        <v>107</v>
      </c>
      <c r="E270" s="62"/>
      <c r="F270" s="65" t="s">
        <v>108</v>
      </c>
      <c r="G270" s="50" t="n">
        <f aca="false">G271</f>
        <v>45</v>
      </c>
      <c r="H270" s="50" t="n">
        <f aca="false">H271</f>
        <v>45</v>
      </c>
      <c r="I270" s="50" t="n">
        <f aca="false">I271</f>
        <v>45</v>
      </c>
    </row>
    <row r="271" customFormat="false" ht="15.75" hidden="false" customHeight="false" outlineLevel="0" collapsed="false">
      <c r="A271" s="47"/>
      <c r="B271" s="80" t="s">
        <v>176</v>
      </c>
      <c r="C271" s="62" t="s">
        <v>54</v>
      </c>
      <c r="D271" s="62" t="s">
        <v>107</v>
      </c>
      <c r="E271" s="62" t="s">
        <v>36</v>
      </c>
      <c r="F271" s="65" t="s">
        <v>37</v>
      </c>
      <c r="G271" s="50" t="n">
        <v>45</v>
      </c>
      <c r="H271" s="50" t="n">
        <v>45</v>
      </c>
      <c r="I271" s="50" t="n">
        <v>45</v>
      </c>
    </row>
    <row r="272" customFormat="false" ht="31.5" hidden="false" customHeight="false" outlineLevel="0" collapsed="false">
      <c r="A272" s="47"/>
      <c r="B272" s="80" t="s">
        <v>104</v>
      </c>
      <c r="C272" s="53"/>
      <c r="D272" s="53"/>
      <c r="E272" s="53"/>
      <c r="F272" s="79" t="s">
        <v>105</v>
      </c>
      <c r="G272" s="50" t="n">
        <f aca="false">G273</f>
        <v>800</v>
      </c>
      <c r="H272" s="50" t="n">
        <f aca="false">H273</f>
        <v>800</v>
      </c>
      <c r="I272" s="50" t="n">
        <f aca="false">I273</f>
        <v>800</v>
      </c>
    </row>
    <row r="273" customFormat="false" ht="31.5" hidden="false" customHeight="false" outlineLevel="0" collapsed="false">
      <c r="A273" s="47"/>
      <c r="B273" s="80" t="s">
        <v>106</v>
      </c>
      <c r="C273" s="53"/>
      <c r="D273" s="53"/>
      <c r="E273" s="53"/>
      <c r="F273" s="52" t="s">
        <v>31</v>
      </c>
      <c r="G273" s="50" t="n">
        <f aca="false">G274</f>
        <v>800</v>
      </c>
      <c r="H273" s="50" t="n">
        <f aca="false">H274</f>
        <v>800</v>
      </c>
      <c r="I273" s="50" t="n">
        <f aca="false">I274</f>
        <v>800</v>
      </c>
    </row>
    <row r="274" customFormat="false" ht="15.75" hidden="false" customHeight="false" outlineLevel="0" collapsed="false">
      <c r="A274" s="47"/>
      <c r="B274" s="80" t="s">
        <v>106</v>
      </c>
      <c r="C274" s="62" t="s">
        <v>54</v>
      </c>
      <c r="D274" s="62"/>
      <c r="E274" s="62"/>
      <c r="F274" s="65" t="s">
        <v>55</v>
      </c>
      <c r="G274" s="50" t="n">
        <f aca="false">G275</f>
        <v>800</v>
      </c>
      <c r="H274" s="50" t="n">
        <f aca="false">H275</f>
        <v>800</v>
      </c>
      <c r="I274" s="50" t="n">
        <f aca="false">I275</f>
        <v>800</v>
      </c>
    </row>
    <row r="275" customFormat="false" ht="15.75" hidden="false" customHeight="false" outlineLevel="0" collapsed="false">
      <c r="A275" s="47"/>
      <c r="B275" s="80" t="s">
        <v>106</v>
      </c>
      <c r="C275" s="62" t="s">
        <v>54</v>
      </c>
      <c r="D275" s="62" t="s">
        <v>107</v>
      </c>
      <c r="E275" s="62"/>
      <c r="F275" s="65" t="s">
        <v>108</v>
      </c>
      <c r="G275" s="50" t="n">
        <f aca="false">G276</f>
        <v>800</v>
      </c>
      <c r="H275" s="50" t="n">
        <f aca="false">H276</f>
        <v>800</v>
      </c>
      <c r="I275" s="50" t="n">
        <f aca="false">I276</f>
        <v>800</v>
      </c>
    </row>
    <row r="276" customFormat="false" ht="15.75" hidden="false" customHeight="false" outlineLevel="0" collapsed="false">
      <c r="A276" s="47"/>
      <c r="B276" s="80" t="s">
        <v>106</v>
      </c>
      <c r="C276" s="62" t="s">
        <v>54</v>
      </c>
      <c r="D276" s="62" t="s">
        <v>107</v>
      </c>
      <c r="E276" s="62" t="s">
        <v>36</v>
      </c>
      <c r="F276" s="65" t="s">
        <v>37</v>
      </c>
      <c r="G276" s="50" t="n">
        <v>800</v>
      </c>
      <c r="H276" s="50" t="n">
        <v>800</v>
      </c>
      <c r="I276" s="50" t="n">
        <v>800</v>
      </c>
    </row>
    <row r="277" customFormat="false" ht="15.75" hidden="false" customHeight="false" outlineLevel="0" collapsed="false">
      <c r="A277" s="47"/>
      <c r="B277" s="80" t="s">
        <v>177</v>
      </c>
      <c r="C277" s="53"/>
      <c r="D277" s="53"/>
      <c r="E277" s="53"/>
      <c r="F277" s="79" t="s">
        <v>178</v>
      </c>
      <c r="G277" s="50" t="n">
        <f aca="false">G278</f>
        <v>80</v>
      </c>
      <c r="H277" s="50" t="n">
        <f aca="false">H278</f>
        <v>80</v>
      </c>
      <c r="I277" s="50" t="n">
        <f aca="false">I278</f>
        <v>80</v>
      </c>
    </row>
    <row r="278" customFormat="false" ht="31.5" hidden="false" customHeight="false" outlineLevel="0" collapsed="false">
      <c r="A278" s="47"/>
      <c r="B278" s="80" t="s">
        <v>179</v>
      </c>
      <c r="C278" s="53"/>
      <c r="D278" s="53"/>
      <c r="E278" s="53"/>
      <c r="F278" s="52" t="s">
        <v>31</v>
      </c>
      <c r="G278" s="50" t="n">
        <f aca="false">G279</f>
        <v>80</v>
      </c>
      <c r="H278" s="50" t="n">
        <f aca="false">H279</f>
        <v>80</v>
      </c>
      <c r="I278" s="50" t="n">
        <f aca="false">I279</f>
        <v>80</v>
      </c>
    </row>
    <row r="279" customFormat="false" ht="15.75" hidden="false" customHeight="false" outlineLevel="0" collapsed="false">
      <c r="A279" s="47"/>
      <c r="B279" s="80" t="s">
        <v>179</v>
      </c>
      <c r="C279" s="62" t="s">
        <v>54</v>
      </c>
      <c r="D279" s="62"/>
      <c r="E279" s="62"/>
      <c r="F279" s="65" t="s">
        <v>55</v>
      </c>
      <c r="G279" s="50" t="n">
        <f aca="false">G280</f>
        <v>80</v>
      </c>
      <c r="H279" s="50" t="n">
        <f aca="false">H280</f>
        <v>80</v>
      </c>
      <c r="I279" s="50" t="n">
        <f aca="false">I280</f>
        <v>80</v>
      </c>
    </row>
    <row r="280" customFormat="false" ht="15.75" hidden="false" customHeight="false" outlineLevel="0" collapsed="false">
      <c r="A280" s="47"/>
      <c r="B280" s="80" t="s">
        <v>179</v>
      </c>
      <c r="C280" s="62" t="s">
        <v>54</v>
      </c>
      <c r="D280" s="62" t="s">
        <v>107</v>
      </c>
      <c r="E280" s="62"/>
      <c r="F280" s="65" t="s">
        <v>108</v>
      </c>
      <c r="G280" s="50" t="n">
        <f aca="false">G281</f>
        <v>80</v>
      </c>
      <c r="H280" s="50" t="n">
        <f aca="false">H281</f>
        <v>80</v>
      </c>
      <c r="I280" s="50" t="n">
        <f aca="false">I281</f>
        <v>80</v>
      </c>
    </row>
    <row r="281" customFormat="false" ht="15.75" hidden="false" customHeight="false" outlineLevel="0" collapsed="false">
      <c r="A281" s="47"/>
      <c r="B281" s="80" t="s">
        <v>179</v>
      </c>
      <c r="C281" s="62" t="s">
        <v>54</v>
      </c>
      <c r="D281" s="62" t="s">
        <v>107</v>
      </c>
      <c r="E281" s="62" t="s">
        <v>36</v>
      </c>
      <c r="F281" s="65" t="s">
        <v>37</v>
      </c>
      <c r="G281" s="50" t="n">
        <v>80</v>
      </c>
      <c r="H281" s="50" t="n">
        <v>80</v>
      </c>
      <c r="I281" s="50" t="n">
        <v>80</v>
      </c>
    </row>
    <row r="282" s="46" customFormat="true" ht="15.75" hidden="false" customHeight="false" outlineLevel="0" collapsed="false">
      <c r="A282" s="40"/>
      <c r="B282" s="41" t="n">
        <v>7000000</v>
      </c>
      <c r="C282" s="40"/>
      <c r="D282" s="40"/>
      <c r="E282" s="42"/>
      <c r="F282" s="43" t="s">
        <v>38</v>
      </c>
      <c r="G282" s="44" t="n">
        <f aca="false">G323+G312+G289+G283</f>
        <v>54262</v>
      </c>
      <c r="H282" s="44" t="n">
        <f aca="false">H323+H312+H289+H283</f>
        <v>52905.2</v>
      </c>
      <c r="I282" s="44" t="n">
        <f aca="false">I323+I312+I289+I283</f>
        <v>53282.2</v>
      </c>
      <c r="J282" s="45"/>
    </row>
    <row r="283" s="61" customFormat="true" ht="31.5" hidden="false" customHeight="false" outlineLevel="0" collapsed="false">
      <c r="A283" s="55"/>
      <c r="B283" s="56" t="n">
        <v>7030000</v>
      </c>
      <c r="C283" s="55"/>
      <c r="D283" s="55"/>
      <c r="E283" s="57"/>
      <c r="F283" s="67" t="s">
        <v>39</v>
      </c>
      <c r="G283" s="59" t="n">
        <f aca="false">G284</f>
        <v>136</v>
      </c>
      <c r="H283" s="59" t="n">
        <f aca="false">H284</f>
        <v>136</v>
      </c>
      <c r="I283" s="59" t="n">
        <f aca="false">I284</f>
        <v>136</v>
      </c>
      <c r="J283" s="60"/>
    </row>
    <row r="284" s="45" customFormat="true" ht="15.75" hidden="false" customHeight="false" outlineLevel="0" collapsed="false">
      <c r="A284" s="62"/>
      <c r="B284" s="84" t="n">
        <v>7031000</v>
      </c>
      <c r="C284" s="62"/>
      <c r="D284" s="62"/>
      <c r="E284" s="53"/>
      <c r="F284" s="52" t="s">
        <v>180</v>
      </c>
      <c r="G284" s="66" t="n">
        <f aca="false">G285</f>
        <v>136</v>
      </c>
      <c r="H284" s="66" t="n">
        <f aca="false">H285</f>
        <v>136</v>
      </c>
      <c r="I284" s="66" t="n">
        <f aca="false">I285</f>
        <v>136</v>
      </c>
    </row>
    <row r="285" s="45" customFormat="true" ht="31.5" hidden="false" customHeight="false" outlineLevel="0" collapsed="false">
      <c r="A285" s="62"/>
      <c r="B285" s="51" t="s">
        <v>181</v>
      </c>
      <c r="C285" s="74"/>
      <c r="D285" s="74"/>
      <c r="E285" s="47"/>
      <c r="F285" s="52" t="s">
        <v>31</v>
      </c>
      <c r="G285" s="66" t="n">
        <f aca="false">G286</f>
        <v>136</v>
      </c>
      <c r="H285" s="66" t="n">
        <f aca="false">H286</f>
        <v>136</v>
      </c>
      <c r="I285" s="66" t="n">
        <f aca="false">I286</f>
        <v>136</v>
      </c>
    </row>
    <row r="286" s="45" customFormat="true" ht="15.75" hidden="false" customHeight="false" outlineLevel="0" collapsed="false">
      <c r="A286" s="62"/>
      <c r="B286" s="51" t="s">
        <v>181</v>
      </c>
      <c r="C286" s="62" t="s">
        <v>54</v>
      </c>
      <c r="D286" s="62"/>
      <c r="E286" s="62"/>
      <c r="F286" s="65" t="s">
        <v>55</v>
      </c>
      <c r="G286" s="66" t="n">
        <f aca="false">G287</f>
        <v>136</v>
      </c>
      <c r="H286" s="66" t="n">
        <f aca="false">H287</f>
        <v>136</v>
      </c>
      <c r="I286" s="66" t="n">
        <f aca="false">I287</f>
        <v>136</v>
      </c>
    </row>
    <row r="287" s="45" customFormat="true" ht="15.75" hidden="false" customHeight="false" outlineLevel="0" collapsed="false">
      <c r="A287" s="62"/>
      <c r="B287" s="51" t="s">
        <v>181</v>
      </c>
      <c r="C287" s="62" t="s">
        <v>54</v>
      </c>
      <c r="D287" s="62" t="s">
        <v>107</v>
      </c>
      <c r="E287" s="62"/>
      <c r="F287" s="65" t="s">
        <v>108</v>
      </c>
      <c r="G287" s="66" t="n">
        <f aca="false">G288</f>
        <v>136</v>
      </c>
      <c r="H287" s="66" t="n">
        <f aca="false">H288</f>
        <v>136</v>
      </c>
      <c r="I287" s="66" t="n">
        <f aca="false">I288</f>
        <v>136</v>
      </c>
    </row>
    <row r="288" s="45" customFormat="true" ht="15.75" hidden="false" customHeight="false" outlineLevel="0" collapsed="false">
      <c r="A288" s="62"/>
      <c r="B288" s="51" t="s">
        <v>181</v>
      </c>
      <c r="C288" s="62" t="s">
        <v>54</v>
      </c>
      <c r="D288" s="62" t="s">
        <v>107</v>
      </c>
      <c r="E288" s="62" t="s">
        <v>36</v>
      </c>
      <c r="F288" s="65" t="s">
        <v>37</v>
      </c>
      <c r="G288" s="70" t="n">
        <v>136</v>
      </c>
      <c r="H288" s="70" t="n">
        <v>136</v>
      </c>
      <c r="I288" s="70" t="n">
        <v>136</v>
      </c>
    </row>
    <row r="289" s="60" customFormat="true" ht="31.5" hidden="false" customHeight="false" outlineLevel="0" collapsed="false">
      <c r="A289" s="55"/>
      <c r="B289" s="56" t="n">
        <v>7070000</v>
      </c>
      <c r="C289" s="55"/>
      <c r="D289" s="55"/>
      <c r="E289" s="55"/>
      <c r="F289" s="58" t="s">
        <v>182</v>
      </c>
      <c r="G289" s="59" t="n">
        <f aca="false">G290</f>
        <v>1366</v>
      </c>
      <c r="H289" s="59" t="n">
        <f aca="false">H290</f>
        <v>0</v>
      </c>
      <c r="I289" s="59" t="n">
        <f aca="false">I290</f>
        <v>0</v>
      </c>
    </row>
    <row r="290" customFormat="false" ht="31.5" hidden="false" customHeight="false" outlineLevel="0" collapsed="false">
      <c r="A290" s="47"/>
      <c r="B290" s="84" t="n">
        <v>7070100</v>
      </c>
      <c r="C290" s="53"/>
      <c r="D290" s="53"/>
      <c r="E290" s="53"/>
      <c r="F290" s="54" t="s">
        <v>183</v>
      </c>
      <c r="G290" s="50" t="n">
        <f aca="false">G291</f>
        <v>1366</v>
      </c>
      <c r="H290" s="50" t="n">
        <f aca="false">H291</f>
        <v>0</v>
      </c>
      <c r="I290" s="50" t="n">
        <f aca="false">I291</f>
        <v>0</v>
      </c>
    </row>
    <row r="291" customFormat="false" ht="31.5" hidden="false" customHeight="false" outlineLevel="0" collapsed="false">
      <c r="A291" s="47"/>
      <c r="B291" s="51" t="s">
        <v>184</v>
      </c>
      <c r="C291" s="74"/>
      <c r="D291" s="74"/>
      <c r="E291" s="47"/>
      <c r="F291" s="52" t="s">
        <v>31</v>
      </c>
      <c r="G291" s="50" t="n">
        <f aca="false">G292+G298+G301</f>
        <v>1366</v>
      </c>
      <c r="H291" s="50" t="n">
        <f aca="false">H292</f>
        <v>0</v>
      </c>
      <c r="I291" s="50" t="n">
        <f aca="false">I292</f>
        <v>0</v>
      </c>
    </row>
    <row r="292" customFormat="false" ht="15.75" hidden="false" customHeight="false" outlineLevel="0" collapsed="false">
      <c r="A292" s="47"/>
      <c r="B292" s="51" t="s">
        <v>184</v>
      </c>
      <c r="C292" s="62" t="s">
        <v>54</v>
      </c>
      <c r="D292" s="62"/>
      <c r="E292" s="62"/>
      <c r="F292" s="65" t="s">
        <v>55</v>
      </c>
      <c r="G292" s="50" t="n">
        <f aca="false">G293</f>
        <v>173</v>
      </c>
      <c r="H292" s="50" t="n">
        <f aca="false">H293</f>
        <v>0</v>
      </c>
      <c r="I292" s="50" t="n">
        <f aca="false">I293</f>
        <v>0</v>
      </c>
    </row>
    <row r="293" customFormat="false" ht="15.75" hidden="false" customHeight="false" outlineLevel="0" collapsed="false">
      <c r="A293" s="47"/>
      <c r="B293" s="51" t="s">
        <v>184</v>
      </c>
      <c r="C293" s="62" t="s">
        <v>54</v>
      </c>
      <c r="D293" s="62" t="s">
        <v>107</v>
      </c>
      <c r="E293" s="62"/>
      <c r="F293" s="65" t="s">
        <v>108</v>
      </c>
      <c r="G293" s="50" t="n">
        <f aca="false">G294</f>
        <v>173</v>
      </c>
      <c r="H293" s="50" t="n">
        <f aca="false">H294</f>
        <v>0</v>
      </c>
      <c r="I293" s="50" t="n">
        <f aca="false">I294</f>
        <v>0</v>
      </c>
    </row>
    <row r="294" customFormat="false" ht="15.75" hidden="false" customHeight="false" outlineLevel="0" collapsed="false">
      <c r="A294" s="47"/>
      <c r="B294" s="51" t="s">
        <v>184</v>
      </c>
      <c r="C294" s="62" t="s">
        <v>54</v>
      </c>
      <c r="D294" s="62" t="s">
        <v>107</v>
      </c>
      <c r="E294" s="62" t="s">
        <v>36</v>
      </c>
      <c r="F294" s="65" t="s">
        <v>37</v>
      </c>
      <c r="G294" s="66" t="n">
        <f aca="false">77+46+50</f>
        <v>173</v>
      </c>
      <c r="H294" s="75" t="n">
        <v>0</v>
      </c>
      <c r="I294" s="75" t="n">
        <v>0</v>
      </c>
    </row>
    <row r="295" s="69" customFormat="true" ht="15.75" hidden="true" customHeight="false" outlineLevel="0" collapsed="false">
      <c r="A295" s="47"/>
      <c r="B295" s="84" t="n">
        <v>7070100</v>
      </c>
      <c r="C295" s="47" t="s">
        <v>32</v>
      </c>
      <c r="D295" s="47"/>
      <c r="E295" s="77"/>
      <c r="F295" s="78" t="s">
        <v>33</v>
      </c>
      <c r="G295" s="50" t="n">
        <f aca="false">G296</f>
        <v>0</v>
      </c>
      <c r="H295" s="50" t="n">
        <f aca="false">H296</f>
        <v>0</v>
      </c>
      <c r="I295" s="50" t="n">
        <f aca="false">I296</f>
        <v>0</v>
      </c>
      <c r="J295" s="38"/>
    </row>
    <row r="296" customFormat="false" ht="15.75" hidden="true" customHeight="false" outlineLevel="0" collapsed="false">
      <c r="A296" s="47"/>
      <c r="B296" s="84" t="n">
        <v>7070100</v>
      </c>
      <c r="C296" s="47" t="s">
        <v>32</v>
      </c>
      <c r="D296" s="47" t="s">
        <v>150</v>
      </c>
      <c r="E296" s="74"/>
      <c r="F296" s="89" t="s">
        <v>151</v>
      </c>
      <c r="G296" s="50" t="n">
        <f aca="false">G297</f>
        <v>0</v>
      </c>
      <c r="H296" s="50" t="n">
        <f aca="false">H297</f>
        <v>0</v>
      </c>
      <c r="I296" s="50" t="n">
        <f aca="false">I297</f>
        <v>0</v>
      </c>
    </row>
    <row r="297" customFormat="false" ht="15.75" hidden="true" customHeight="false" outlineLevel="0" collapsed="false">
      <c r="A297" s="47"/>
      <c r="B297" s="84" t="n">
        <v>7070100</v>
      </c>
      <c r="C297" s="47" t="s">
        <v>32</v>
      </c>
      <c r="D297" s="47" t="s">
        <v>150</v>
      </c>
      <c r="E297" s="77" t="s">
        <v>36</v>
      </c>
      <c r="F297" s="54" t="s">
        <v>37</v>
      </c>
      <c r="G297" s="75" t="n">
        <v>0</v>
      </c>
      <c r="H297" s="75" t="n">
        <v>0</v>
      </c>
      <c r="I297" s="75" t="n">
        <v>0</v>
      </c>
    </row>
    <row r="298" customFormat="false" ht="15.75" hidden="false" customHeight="false" outlineLevel="0" collapsed="false">
      <c r="A298" s="47"/>
      <c r="B298" s="51" t="s">
        <v>184</v>
      </c>
      <c r="C298" s="74" t="s">
        <v>44</v>
      </c>
      <c r="D298" s="74"/>
      <c r="E298" s="47"/>
      <c r="F298" s="54" t="s">
        <v>155</v>
      </c>
      <c r="G298" s="50" t="n">
        <f aca="false">G299</f>
        <v>1043</v>
      </c>
      <c r="H298" s="50" t="n">
        <f aca="false">H299</f>
        <v>0</v>
      </c>
      <c r="I298" s="50" t="n">
        <f aca="false">I299</f>
        <v>0</v>
      </c>
    </row>
    <row r="299" customFormat="false" ht="15.75" hidden="false" customHeight="false" outlineLevel="0" collapsed="false">
      <c r="A299" s="47"/>
      <c r="B299" s="51" t="s">
        <v>184</v>
      </c>
      <c r="C299" s="74" t="s">
        <v>44</v>
      </c>
      <c r="D299" s="74" t="s">
        <v>56</v>
      </c>
      <c r="E299" s="47"/>
      <c r="F299" s="54" t="s">
        <v>156</v>
      </c>
      <c r="G299" s="50" t="n">
        <f aca="false">G300</f>
        <v>1043</v>
      </c>
      <c r="H299" s="50" t="n">
        <f aca="false">H300</f>
        <v>0</v>
      </c>
      <c r="I299" s="50" t="n">
        <f aca="false">I300</f>
        <v>0</v>
      </c>
    </row>
    <row r="300" s="45" customFormat="true" ht="15.75" hidden="false" customHeight="false" outlineLevel="0" collapsed="false">
      <c r="A300" s="62"/>
      <c r="B300" s="51" t="s">
        <v>184</v>
      </c>
      <c r="C300" s="74" t="s">
        <v>44</v>
      </c>
      <c r="D300" s="74" t="s">
        <v>56</v>
      </c>
      <c r="E300" s="53" t="s">
        <v>36</v>
      </c>
      <c r="F300" s="54" t="s">
        <v>37</v>
      </c>
      <c r="G300" s="75" t="n">
        <f aca="false">493+150+450-50</f>
        <v>1043</v>
      </c>
      <c r="H300" s="75" t="n">
        <v>0</v>
      </c>
      <c r="I300" s="75" t="n">
        <v>0</v>
      </c>
    </row>
    <row r="301" s="45" customFormat="true" ht="15.75" hidden="false" customHeight="false" outlineLevel="0" collapsed="false">
      <c r="A301" s="62"/>
      <c r="B301" s="51" t="s">
        <v>184</v>
      </c>
      <c r="C301" s="74" t="s">
        <v>117</v>
      </c>
      <c r="D301" s="74"/>
      <c r="E301" s="53"/>
      <c r="F301" s="54" t="s">
        <v>185</v>
      </c>
      <c r="G301" s="75" t="n">
        <f aca="false">G302</f>
        <v>150</v>
      </c>
      <c r="H301" s="75" t="n">
        <f aca="false">H302</f>
        <v>0</v>
      </c>
      <c r="I301" s="75" t="n">
        <f aca="false">I302</f>
        <v>0</v>
      </c>
    </row>
    <row r="302" s="45" customFormat="true" ht="15.75" hidden="false" customHeight="false" outlineLevel="0" collapsed="false">
      <c r="A302" s="62"/>
      <c r="B302" s="51" t="s">
        <v>184</v>
      </c>
      <c r="C302" s="86" t="s">
        <v>117</v>
      </c>
      <c r="D302" s="86" t="s">
        <v>140</v>
      </c>
      <c r="E302" s="86"/>
      <c r="F302" s="65" t="s">
        <v>186</v>
      </c>
      <c r="G302" s="66" t="n">
        <f aca="false">G303</f>
        <v>150</v>
      </c>
      <c r="H302" s="66" t="n">
        <f aca="false">H303</f>
        <v>0</v>
      </c>
      <c r="I302" s="66" t="n">
        <f aca="false">I303</f>
        <v>0</v>
      </c>
    </row>
    <row r="303" s="45" customFormat="true" ht="15.75" hidden="false" customHeight="false" outlineLevel="0" collapsed="false">
      <c r="A303" s="62"/>
      <c r="B303" s="51" t="s">
        <v>184</v>
      </c>
      <c r="C303" s="86" t="s">
        <v>117</v>
      </c>
      <c r="D303" s="86" t="s">
        <v>140</v>
      </c>
      <c r="E303" s="53" t="s">
        <v>36</v>
      </c>
      <c r="F303" s="54" t="s">
        <v>37</v>
      </c>
      <c r="G303" s="75" t="n">
        <v>150</v>
      </c>
      <c r="H303" s="75" t="n">
        <v>0</v>
      </c>
      <c r="I303" s="75" t="n">
        <v>0</v>
      </c>
    </row>
    <row r="304" s="45" customFormat="true" ht="31.5" hidden="true" customHeight="false" outlineLevel="0" collapsed="false">
      <c r="A304" s="62"/>
      <c r="B304" s="88" t="s">
        <v>187</v>
      </c>
      <c r="C304" s="74"/>
      <c r="D304" s="74"/>
      <c r="E304" s="53"/>
      <c r="F304" s="54" t="s">
        <v>188</v>
      </c>
      <c r="G304" s="66" t="n">
        <f aca="false">G305</f>
        <v>0</v>
      </c>
      <c r="H304" s="66" t="n">
        <f aca="false">H305</f>
        <v>0</v>
      </c>
      <c r="I304" s="66" t="n">
        <f aca="false">I305</f>
        <v>0</v>
      </c>
    </row>
    <row r="305" s="45" customFormat="true" ht="47.25" hidden="true" customHeight="false" outlineLevel="0" collapsed="false">
      <c r="A305" s="62"/>
      <c r="B305" s="88" t="s">
        <v>189</v>
      </c>
      <c r="C305" s="74"/>
      <c r="D305" s="74"/>
      <c r="E305" s="53"/>
      <c r="F305" s="54" t="s">
        <v>190</v>
      </c>
      <c r="G305" s="66" t="n">
        <f aca="false">G310</f>
        <v>0</v>
      </c>
      <c r="H305" s="66" t="n">
        <f aca="false">H310</f>
        <v>0</v>
      </c>
      <c r="I305" s="66" t="n">
        <f aca="false">I310</f>
        <v>0</v>
      </c>
    </row>
    <row r="306" s="45" customFormat="true" ht="15.75" hidden="true" customHeight="false" outlineLevel="0" collapsed="false">
      <c r="A306" s="62"/>
      <c r="B306" s="88" t="s">
        <v>189</v>
      </c>
      <c r="C306" s="62" t="s">
        <v>54</v>
      </c>
      <c r="D306" s="62"/>
      <c r="E306" s="62"/>
      <c r="F306" s="65" t="s">
        <v>55</v>
      </c>
      <c r="G306" s="50" t="n">
        <f aca="false">G307</f>
        <v>0</v>
      </c>
      <c r="H306" s="50" t="n">
        <f aca="false">H307</f>
        <v>0</v>
      </c>
      <c r="I306" s="50" t="n">
        <f aca="false">I307</f>
        <v>0</v>
      </c>
    </row>
    <row r="307" s="45" customFormat="true" ht="15.75" hidden="true" customHeight="false" outlineLevel="0" collapsed="false">
      <c r="A307" s="62"/>
      <c r="B307" s="88" t="s">
        <v>189</v>
      </c>
      <c r="C307" s="62" t="s">
        <v>54</v>
      </c>
      <c r="D307" s="62" t="s">
        <v>107</v>
      </c>
      <c r="E307" s="62"/>
      <c r="F307" s="65" t="s">
        <v>108</v>
      </c>
      <c r="G307" s="50" t="n">
        <f aca="false">G308</f>
        <v>0</v>
      </c>
      <c r="H307" s="50" t="n">
        <f aca="false">H308</f>
        <v>0</v>
      </c>
      <c r="I307" s="50" t="n">
        <f aca="false">I308</f>
        <v>0</v>
      </c>
    </row>
    <row r="308" s="45" customFormat="true" ht="15.75" hidden="true" customHeight="false" outlineLevel="0" collapsed="false">
      <c r="A308" s="62"/>
      <c r="B308" s="88" t="s">
        <v>189</v>
      </c>
      <c r="C308" s="62" t="s">
        <v>54</v>
      </c>
      <c r="D308" s="62" t="s">
        <v>107</v>
      </c>
      <c r="E308" s="62" t="s">
        <v>36</v>
      </c>
      <c r="F308" s="65" t="s">
        <v>37</v>
      </c>
      <c r="G308" s="75" t="n">
        <v>0</v>
      </c>
      <c r="H308" s="75" t="n">
        <v>0</v>
      </c>
      <c r="I308" s="75" t="n">
        <v>0</v>
      </c>
    </row>
    <row r="309" s="45" customFormat="true" ht="15.75" hidden="true" customHeight="false" outlineLevel="0" collapsed="false">
      <c r="A309" s="62"/>
      <c r="B309" s="88" t="s">
        <v>189</v>
      </c>
      <c r="C309" s="74" t="s">
        <v>44</v>
      </c>
      <c r="D309" s="74"/>
      <c r="E309" s="47"/>
      <c r="F309" s="54" t="s">
        <v>155</v>
      </c>
      <c r="G309" s="66" t="n">
        <f aca="false">G310</f>
        <v>0</v>
      </c>
      <c r="H309" s="66" t="n">
        <f aca="false">H310</f>
        <v>0</v>
      </c>
      <c r="I309" s="66" t="n">
        <f aca="false">I310</f>
        <v>0</v>
      </c>
    </row>
    <row r="310" s="45" customFormat="true" ht="15.75" hidden="true" customHeight="false" outlineLevel="0" collapsed="false">
      <c r="A310" s="62"/>
      <c r="B310" s="88" t="s">
        <v>189</v>
      </c>
      <c r="C310" s="74" t="s">
        <v>44</v>
      </c>
      <c r="D310" s="74" t="s">
        <v>56</v>
      </c>
      <c r="E310" s="47"/>
      <c r="F310" s="54" t="s">
        <v>156</v>
      </c>
      <c r="G310" s="66" t="n">
        <f aca="false">G311</f>
        <v>0</v>
      </c>
      <c r="H310" s="66" t="n">
        <f aca="false">H311</f>
        <v>0</v>
      </c>
      <c r="I310" s="66" t="n">
        <f aca="false">I311</f>
        <v>0</v>
      </c>
    </row>
    <row r="311" s="45" customFormat="true" ht="15.75" hidden="true" customHeight="false" outlineLevel="0" collapsed="false">
      <c r="A311" s="62"/>
      <c r="B311" s="88" t="s">
        <v>189</v>
      </c>
      <c r="C311" s="74" t="s">
        <v>44</v>
      </c>
      <c r="D311" s="74" t="s">
        <v>56</v>
      </c>
      <c r="E311" s="53" t="s">
        <v>36</v>
      </c>
      <c r="F311" s="54" t="s">
        <v>37</v>
      </c>
      <c r="G311" s="75" t="n">
        <v>0</v>
      </c>
      <c r="H311" s="75" t="n">
        <v>0</v>
      </c>
      <c r="I311" s="75" t="n">
        <v>0</v>
      </c>
    </row>
    <row r="312" s="61" customFormat="true" ht="15.75" hidden="false" customHeight="false" outlineLevel="0" collapsed="false">
      <c r="A312" s="55"/>
      <c r="B312" s="56" t="n">
        <v>7080000</v>
      </c>
      <c r="C312" s="55"/>
      <c r="D312" s="55"/>
      <c r="E312" s="57"/>
      <c r="F312" s="58" t="s">
        <v>133</v>
      </c>
      <c r="G312" s="59" t="n">
        <f aca="false">G313+G318</f>
        <v>1014.9</v>
      </c>
      <c r="H312" s="59" t="n">
        <f aca="false">H313+H318</f>
        <v>1024.1</v>
      </c>
      <c r="I312" s="59" t="n">
        <f aca="false">I313+I318</f>
        <v>1401.1</v>
      </c>
      <c r="J312" s="60"/>
    </row>
    <row r="313" customFormat="false" ht="29.25" hidden="false" customHeight="true" outlineLevel="0" collapsed="false">
      <c r="A313" s="74"/>
      <c r="B313" s="88" t="s">
        <v>191</v>
      </c>
      <c r="C313" s="74"/>
      <c r="D313" s="74"/>
      <c r="E313" s="47"/>
      <c r="F313" s="65" t="s">
        <v>192</v>
      </c>
      <c r="G313" s="71" t="n">
        <f aca="false">G314</f>
        <v>983.3</v>
      </c>
      <c r="H313" s="71" t="n">
        <f aca="false">H314</f>
        <v>991.1</v>
      </c>
      <c r="I313" s="71" t="n">
        <f aca="false">I314</f>
        <v>999.2</v>
      </c>
    </row>
    <row r="314" customFormat="false" ht="47.25" hidden="false" customHeight="false" outlineLevel="0" collapsed="false">
      <c r="A314" s="74"/>
      <c r="B314" s="88" t="s">
        <v>193</v>
      </c>
      <c r="C314" s="74"/>
      <c r="D314" s="74"/>
      <c r="E314" s="47"/>
      <c r="F314" s="65" t="s">
        <v>194</v>
      </c>
      <c r="G314" s="71" t="n">
        <f aca="false">G315</f>
        <v>983.3</v>
      </c>
      <c r="H314" s="71" t="n">
        <f aca="false">H315</f>
        <v>991.1</v>
      </c>
      <c r="I314" s="71" t="n">
        <f aca="false">I315</f>
        <v>999.2</v>
      </c>
    </row>
    <row r="315" customFormat="false" ht="15.75" hidden="false" customHeight="false" outlineLevel="0" collapsed="false">
      <c r="A315" s="74"/>
      <c r="B315" s="88" t="s">
        <v>193</v>
      </c>
      <c r="C315" s="62" t="s">
        <v>54</v>
      </c>
      <c r="D315" s="62"/>
      <c r="E315" s="62"/>
      <c r="F315" s="65" t="s">
        <v>55</v>
      </c>
      <c r="G315" s="71" t="n">
        <f aca="false">G316</f>
        <v>983.3</v>
      </c>
      <c r="H315" s="71" t="n">
        <f aca="false">H316</f>
        <v>991.1</v>
      </c>
      <c r="I315" s="71" t="n">
        <f aca="false">I316</f>
        <v>999.2</v>
      </c>
    </row>
    <row r="316" customFormat="false" ht="34.5" hidden="false" customHeight="true" outlineLevel="0" collapsed="false">
      <c r="A316" s="74"/>
      <c r="B316" s="88" t="s">
        <v>193</v>
      </c>
      <c r="C316" s="62" t="s">
        <v>54</v>
      </c>
      <c r="D316" s="62" t="s">
        <v>32</v>
      </c>
      <c r="E316" s="53"/>
      <c r="F316" s="54" t="s">
        <v>125</v>
      </c>
      <c r="G316" s="71" t="n">
        <f aca="false">G317</f>
        <v>983.3</v>
      </c>
      <c r="H316" s="71" t="n">
        <f aca="false">H317</f>
        <v>991.1</v>
      </c>
      <c r="I316" s="71" t="n">
        <f aca="false">I317</f>
        <v>999.2</v>
      </c>
    </row>
    <row r="317" customFormat="false" ht="47.25" hidden="false" customHeight="false" outlineLevel="0" collapsed="false">
      <c r="A317" s="74"/>
      <c r="B317" s="88" t="s">
        <v>193</v>
      </c>
      <c r="C317" s="74" t="s">
        <v>54</v>
      </c>
      <c r="D317" s="74" t="s">
        <v>32</v>
      </c>
      <c r="E317" s="53" t="s">
        <v>58</v>
      </c>
      <c r="F317" s="65" t="s">
        <v>59</v>
      </c>
      <c r="G317" s="71" t="n">
        <f aca="false">877.6+105.7</f>
        <v>983.3</v>
      </c>
      <c r="H317" s="71" t="n">
        <f aca="false">885.4+105.7</f>
        <v>991.1</v>
      </c>
      <c r="I317" s="71" t="n">
        <f aca="false">885.4+113.8</f>
        <v>999.2</v>
      </c>
    </row>
    <row r="318" customFormat="false" ht="47.25" hidden="false" customHeight="false" outlineLevel="0" collapsed="false">
      <c r="A318" s="74"/>
      <c r="B318" s="88" t="s">
        <v>195</v>
      </c>
      <c r="C318" s="74"/>
      <c r="D318" s="74"/>
      <c r="E318" s="47"/>
      <c r="F318" s="65" t="s">
        <v>196</v>
      </c>
      <c r="G318" s="71" t="n">
        <f aca="false">G319</f>
        <v>31.6</v>
      </c>
      <c r="H318" s="71" t="n">
        <f aca="false">H319</f>
        <v>33</v>
      </c>
      <c r="I318" s="71" t="n">
        <f aca="false">I319</f>
        <v>401.9</v>
      </c>
    </row>
    <row r="319" customFormat="false" ht="47.25" hidden="false" customHeight="false" outlineLevel="0" collapsed="false">
      <c r="A319" s="74"/>
      <c r="B319" s="88" t="s">
        <v>197</v>
      </c>
      <c r="C319" s="74"/>
      <c r="D319" s="74"/>
      <c r="E319" s="47"/>
      <c r="F319" s="65" t="s">
        <v>198</v>
      </c>
      <c r="G319" s="71" t="n">
        <f aca="false">G320</f>
        <v>31.6</v>
      </c>
      <c r="H319" s="71" t="n">
        <f aca="false">H320</f>
        <v>33</v>
      </c>
      <c r="I319" s="71" t="n">
        <f aca="false">I320</f>
        <v>401.9</v>
      </c>
    </row>
    <row r="320" customFormat="false" ht="15.75" hidden="false" customHeight="false" outlineLevel="0" collapsed="false">
      <c r="A320" s="74"/>
      <c r="B320" s="88" t="s">
        <v>197</v>
      </c>
      <c r="C320" s="62" t="s">
        <v>54</v>
      </c>
      <c r="D320" s="62"/>
      <c r="E320" s="62"/>
      <c r="F320" s="65" t="s">
        <v>55</v>
      </c>
      <c r="G320" s="71" t="n">
        <f aca="false">G321</f>
        <v>31.6</v>
      </c>
      <c r="H320" s="71" t="n">
        <f aca="false">H321</f>
        <v>33</v>
      </c>
      <c r="I320" s="71" t="n">
        <f aca="false">I321</f>
        <v>401.9</v>
      </c>
    </row>
    <row r="321" customFormat="false" ht="15.75" hidden="false" customHeight="false" outlineLevel="0" collapsed="false">
      <c r="A321" s="74"/>
      <c r="B321" s="88" t="s">
        <v>197</v>
      </c>
      <c r="C321" s="62" t="s">
        <v>54</v>
      </c>
      <c r="D321" s="62" t="s">
        <v>44</v>
      </c>
      <c r="E321" s="53"/>
      <c r="F321" s="54" t="s">
        <v>199</v>
      </c>
      <c r="G321" s="71" t="n">
        <f aca="false">G322</f>
        <v>31.6</v>
      </c>
      <c r="H321" s="71" t="n">
        <f aca="false">H322</f>
        <v>33</v>
      </c>
      <c r="I321" s="71" t="n">
        <f aca="false">I322</f>
        <v>401.9</v>
      </c>
    </row>
    <row r="322" customFormat="false" ht="15.75" hidden="false" customHeight="false" outlineLevel="0" collapsed="false">
      <c r="A322" s="74"/>
      <c r="B322" s="88" t="s">
        <v>197</v>
      </c>
      <c r="C322" s="74" t="s">
        <v>54</v>
      </c>
      <c r="D322" s="74" t="s">
        <v>44</v>
      </c>
      <c r="E322" s="53" t="s">
        <v>36</v>
      </c>
      <c r="F322" s="65" t="s">
        <v>37</v>
      </c>
      <c r="G322" s="71" t="n">
        <f aca="false">8.6+23</f>
        <v>31.6</v>
      </c>
      <c r="H322" s="71" t="n">
        <f aca="false">7.7+25.3</f>
        <v>33</v>
      </c>
      <c r="I322" s="71" t="n">
        <f aca="false">7.7+394.2</f>
        <v>401.9</v>
      </c>
    </row>
    <row r="323" s="61" customFormat="true" ht="31.5" hidden="false" customHeight="false" outlineLevel="0" collapsed="false">
      <c r="A323" s="55"/>
      <c r="B323" s="56" t="n">
        <v>7090000</v>
      </c>
      <c r="C323" s="55"/>
      <c r="D323" s="55"/>
      <c r="E323" s="57"/>
      <c r="F323" s="58" t="s">
        <v>51</v>
      </c>
      <c r="G323" s="59" t="n">
        <f aca="false">G324</f>
        <v>51745.1</v>
      </c>
      <c r="H323" s="59" t="n">
        <f aca="false">H324</f>
        <v>51745.1</v>
      </c>
      <c r="I323" s="59" t="n">
        <f aca="false">I324</f>
        <v>51745.1</v>
      </c>
      <c r="J323" s="60"/>
    </row>
    <row r="324" s="60" customFormat="true" ht="15.75" hidden="false" customHeight="false" outlineLevel="0" collapsed="false">
      <c r="A324" s="62"/>
      <c r="B324" s="68" t="n">
        <v>7090500</v>
      </c>
      <c r="C324" s="62"/>
      <c r="D324" s="62"/>
      <c r="E324" s="53"/>
      <c r="F324" s="65" t="s">
        <v>64</v>
      </c>
      <c r="G324" s="66" t="n">
        <f aca="false">G325</f>
        <v>51745.1</v>
      </c>
      <c r="H324" s="66" t="n">
        <f aca="false">H325</f>
        <v>51745.1</v>
      </c>
      <c r="I324" s="66" t="n">
        <f aca="false">I325</f>
        <v>51745.1</v>
      </c>
    </row>
    <row r="325" s="60" customFormat="true" ht="31.5" hidden="false" customHeight="false" outlineLevel="0" collapsed="false">
      <c r="A325" s="62"/>
      <c r="B325" s="51" t="s">
        <v>65</v>
      </c>
      <c r="C325" s="74"/>
      <c r="D325" s="74"/>
      <c r="E325" s="47"/>
      <c r="F325" s="52" t="s">
        <v>31</v>
      </c>
      <c r="G325" s="66" t="n">
        <f aca="false">G326</f>
        <v>51745.1</v>
      </c>
      <c r="H325" s="66" t="n">
        <f aca="false">H326</f>
        <v>51745.1</v>
      </c>
      <c r="I325" s="66" t="n">
        <f aca="false">I326</f>
        <v>51745.1</v>
      </c>
    </row>
    <row r="326" s="60" customFormat="true" ht="15.75" hidden="false" customHeight="false" outlineLevel="0" collapsed="false">
      <c r="A326" s="62"/>
      <c r="B326" s="51" t="s">
        <v>65</v>
      </c>
      <c r="C326" s="62" t="s">
        <v>54</v>
      </c>
      <c r="D326" s="62"/>
      <c r="E326" s="62"/>
      <c r="F326" s="65" t="s">
        <v>55</v>
      </c>
      <c r="G326" s="66" t="n">
        <f aca="false">G327</f>
        <v>51745.1</v>
      </c>
      <c r="H326" s="66" t="n">
        <f aca="false">H327</f>
        <v>51745.1</v>
      </c>
      <c r="I326" s="66" t="n">
        <f aca="false">I327</f>
        <v>51745.1</v>
      </c>
    </row>
    <row r="327" s="60" customFormat="true" ht="31.5" hidden="false" customHeight="true" outlineLevel="0" collapsed="false">
      <c r="A327" s="62"/>
      <c r="B327" s="51" t="s">
        <v>65</v>
      </c>
      <c r="C327" s="62" t="s">
        <v>54</v>
      </c>
      <c r="D327" s="62" t="s">
        <v>32</v>
      </c>
      <c r="E327" s="53"/>
      <c r="F327" s="54" t="s">
        <v>125</v>
      </c>
      <c r="G327" s="66" t="n">
        <f aca="false">G328+G329+G330</f>
        <v>51745.1</v>
      </c>
      <c r="H327" s="66" t="n">
        <f aca="false">H328+H329+H330</f>
        <v>51745.1</v>
      </c>
      <c r="I327" s="66" t="n">
        <f aca="false">I328+I329+I330</f>
        <v>51745.1</v>
      </c>
    </row>
    <row r="328" s="60" customFormat="true" ht="47.25" hidden="false" customHeight="false" outlineLevel="0" collapsed="false">
      <c r="A328" s="62"/>
      <c r="B328" s="51" t="s">
        <v>65</v>
      </c>
      <c r="C328" s="62" t="s">
        <v>54</v>
      </c>
      <c r="D328" s="62" t="s">
        <v>32</v>
      </c>
      <c r="E328" s="53" t="s">
        <v>58</v>
      </c>
      <c r="F328" s="65" t="s">
        <v>59</v>
      </c>
      <c r="G328" s="66" t="n">
        <f aca="false">41422.6+6644.6</f>
        <v>48067.2</v>
      </c>
      <c r="H328" s="66" t="n">
        <f aca="false">41422.6+6644.6</f>
        <v>48067.2</v>
      </c>
      <c r="I328" s="66" t="n">
        <f aca="false">41422.6+6644.6</f>
        <v>48067.2</v>
      </c>
    </row>
    <row r="329" s="60" customFormat="true" ht="15.75" hidden="false" customHeight="false" outlineLevel="0" collapsed="false">
      <c r="A329" s="62"/>
      <c r="B329" s="51" t="s">
        <v>65</v>
      </c>
      <c r="C329" s="62" t="s">
        <v>54</v>
      </c>
      <c r="D329" s="62" t="s">
        <v>32</v>
      </c>
      <c r="E329" s="53" t="s">
        <v>36</v>
      </c>
      <c r="F329" s="65" t="s">
        <v>37</v>
      </c>
      <c r="G329" s="66" t="n">
        <v>3675.9</v>
      </c>
      <c r="H329" s="66" t="n">
        <v>3675.9</v>
      </c>
      <c r="I329" s="66" t="n">
        <v>3675.9</v>
      </c>
    </row>
    <row r="330" s="69" customFormat="true" ht="15.75" hidden="false" customHeight="false" outlineLevel="0" collapsed="false">
      <c r="A330" s="47"/>
      <c r="B330" s="51" t="s">
        <v>65</v>
      </c>
      <c r="C330" s="53" t="s">
        <v>54</v>
      </c>
      <c r="D330" s="53" t="s">
        <v>32</v>
      </c>
      <c r="E330" s="53" t="s">
        <v>66</v>
      </c>
      <c r="F330" s="54" t="s">
        <v>67</v>
      </c>
      <c r="G330" s="71" t="n">
        <v>2</v>
      </c>
      <c r="H330" s="71" t="n">
        <v>2</v>
      </c>
      <c r="I330" s="71" t="n">
        <v>2</v>
      </c>
      <c r="J330" s="38"/>
    </row>
    <row r="331" s="39" customFormat="true" ht="15.75" hidden="false" customHeight="false" outlineLevel="0" collapsed="false">
      <c r="A331" s="34" t="s">
        <v>200</v>
      </c>
      <c r="B331" s="35"/>
      <c r="C331" s="34"/>
      <c r="D331" s="34"/>
      <c r="E331" s="34"/>
      <c r="F331" s="36" t="s">
        <v>201</v>
      </c>
      <c r="G331" s="37" t="n">
        <f aca="false">G332+G339+G406+G345+G390</f>
        <v>66226.2</v>
      </c>
      <c r="H331" s="37" t="n">
        <f aca="false">H332+H339+H406+H345+H390</f>
        <v>54319.4</v>
      </c>
      <c r="I331" s="37" t="n">
        <f aca="false">I332+I339+I406+I345+I390</f>
        <v>54701.6</v>
      </c>
      <c r="J331" s="38"/>
    </row>
    <row r="332" s="46" customFormat="true" ht="31.5" hidden="false" customHeight="false" outlineLevel="0" collapsed="false">
      <c r="A332" s="40"/>
      <c r="B332" s="41" t="n">
        <v>800000</v>
      </c>
      <c r="C332" s="40"/>
      <c r="D332" s="40"/>
      <c r="E332" s="42"/>
      <c r="F332" s="43" t="s">
        <v>146</v>
      </c>
      <c r="G332" s="44" t="n">
        <f aca="false">G333</f>
        <v>150</v>
      </c>
      <c r="H332" s="44" t="n">
        <f aca="false">H333</f>
        <v>150</v>
      </c>
      <c r="I332" s="44" t="n">
        <f aca="false">I333</f>
        <v>150</v>
      </c>
      <c r="J332" s="45"/>
    </row>
    <row r="333" s="61" customFormat="true" ht="15.75" hidden="false" customHeight="false" outlineLevel="0" collapsed="false">
      <c r="A333" s="55"/>
      <c r="B333" s="56" t="n">
        <v>810000</v>
      </c>
      <c r="C333" s="55"/>
      <c r="D333" s="55"/>
      <c r="E333" s="57"/>
      <c r="F333" s="58" t="s">
        <v>147</v>
      </c>
      <c r="G333" s="59" t="n">
        <f aca="false">G334</f>
        <v>150</v>
      </c>
      <c r="H333" s="59" t="n">
        <f aca="false">H334</f>
        <v>150</v>
      </c>
      <c r="I333" s="59" t="n">
        <f aca="false">I334</f>
        <v>150</v>
      </c>
      <c r="J333" s="60"/>
    </row>
    <row r="334" customFormat="false" ht="31.5" hidden="false" customHeight="false" outlineLevel="0" collapsed="false">
      <c r="A334" s="77"/>
      <c r="B334" s="84" t="n">
        <v>810300</v>
      </c>
      <c r="C334" s="47"/>
      <c r="D334" s="47"/>
      <c r="E334" s="77"/>
      <c r="F334" s="54" t="s">
        <v>148</v>
      </c>
      <c r="G334" s="50" t="n">
        <f aca="false">G335</f>
        <v>150</v>
      </c>
      <c r="H334" s="50" t="n">
        <f aca="false">H335</f>
        <v>150</v>
      </c>
      <c r="I334" s="50" t="n">
        <f aca="false">I335</f>
        <v>150</v>
      </c>
    </row>
    <row r="335" customFormat="false" ht="31.5" hidden="false" customHeight="false" outlineLevel="0" collapsed="false">
      <c r="A335" s="77"/>
      <c r="B335" s="51" t="s">
        <v>149</v>
      </c>
      <c r="C335" s="74"/>
      <c r="D335" s="74"/>
      <c r="E335" s="47"/>
      <c r="F335" s="52" t="s">
        <v>31</v>
      </c>
      <c r="G335" s="50" t="n">
        <f aca="false">G336</f>
        <v>150</v>
      </c>
      <c r="H335" s="50" t="n">
        <f aca="false">H336</f>
        <v>150</v>
      </c>
      <c r="I335" s="50" t="n">
        <f aca="false">I336</f>
        <v>150</v>
      </c>
    </row>
    <row r="336" customFormat="false" ht="15.75" hidden="false" customHeight="false" outlineLevel="0" collapsed="false">
      <c r="A336" s="53"/>
      <c r="B336" s="51" t="s">
        <v>149</v>
      </c>
      <c r="C336" s="47" t="s">
        <v>32</v>
      </c>
      <c r="D336" s="47"/>
      <c r="E336" s="77"/>
      <c r="F336" s="78" t="s">
        <v>33</v>
      </c>
      <c r="G336" s="50" t="n">
        <f aca="false">G337</f>
        <v>150</v>
      </c>
      <c r="H336" s="50" t="n">
        <f aca="false">H337</f>
        <v>150</v>
      </c>
      <c r="I336" s="50" t="n">
        <f aca="false">I337</f>
        <v>150</v>
      </c>
    </row>
    <row r="337" customFormat="false" ht="15.75" hidden="false" customHeight="false" outlineLevel="0" collapsed="false">
      <c r="A337" s="74"/>
      <c r="B337" s="51" t="s">
        <v>149</v>
      </c>
      <c r="C337" s="47" t="s">
        <v>32</v>
      </c>
      <c r="D337" s="47" t="s">
        <v>150</v>
      </c>
      <c r="E337" s="74"/>
      <c r="F337" s="89" t="s">
        <v>151</v>
      </c>
      <c r="G337" s="50" t="n">
        <f aca="false">G338</f>
        <v>150</v>
      </c>
      <c r="H337" s="50" t="n">
        <f aca="false">H338</f>
        <v>150</v>
      </c>
      <c r="I337" s="50" t="n">
        <f aca="false">I338</f>
        <v>150</v>
      </c>
    </row>
    <row r="338" customFormat="false" ht="15.75" hidden="false" customHeight="false" outlineLevel="0" collapsed="false">
      <c r="A338" s="53"/>
      <c r="B338" s="51" t="s">
        <v>149</v>
      </c>
      <c r="C338" s="47" t="s">
        <v>32</v>
      </c>
      <c r="D338" s="47" t="s">
        <v>150</v>
      </c>
      <c r="E338" s="53" t="s">
        <v>36</v>
      </c>
      <c r="F338" s="65" t="s">
        <v>37</v>
      </c>
      <c r="G338" s="71" t="n">
        <v>150</v>
      </c>
      <c r="H338" s="71" t="n">
        <v>150</v>
      </c>
      <c r="I338" s="71" t="n">
        <v>150</v>
      </c>
    </row>
    <row r="339" s="46" customFormat="true" ht="31.5" hidden="false" customHeight="false" outlineLevel="0" collapsed="false">
      <c r="A339" s="40"/>
      <c r="B339" s="41" t="n">
        <v>1100000</v>
      </c>
      <c r="C339" s="40"/>
      <c r="D339" s="40"/>
      <c r="E339" s="42"/>
      <c r="F339" s="43" t="s">
        <v>28</v>
      </c>
      <c r="G339" s="44" t="n">
        <f aca="false">G340</f>
        <v>899.6</v>
      </c>
      <c r="H339" s="44" t="n">
        <f aca="false">H340</f>
        <v>600</v>
      </c>
      <c r="I339" s="44" t="n">
        <f aca="false">I340</f>
        <v>600</v>
      </c>
      <c r="J339" s="45"/>
    </row>
    <row r="340" customFormat="false" ht="47.25" hidden="false" customHeight="false" outlineLevel="0" collapsed="false">
      <c r="A340" s="47"/>
      <c r="B340" s="48" t="n">
        <v>1100300</v>
      </c>
      <c r="C340" s="53"/>
      <c r="D340" s="53"/>
      <c r="E340" s="53"/>
      <c r="F340" s="54" t="s">
        <v>29</v>
      </c>
      <c r="G340" s="50" t="n">
        <f aca="false">G341</f>
        <v>899.6</v>
      </c>
      <c r="H340" s="50" t="n">
        <f aca="false">H341</f>
        <v>600</v>
      </c>
      <c r="I340" s="50" t="n">
        <f aca="false">I341</f>
        <v>600</v>
      </c>
    </row>
    <row r="341" customFormat="false" ht="31.5" hidden="false" customHeight="false" outlineLevel="0" collapsed="false">
      <c r="A341" s="47"/>
      <c r="B341" s="51" t="s">
        <v>30</v>
      </c>
      <c r="C341" s="74"/>
      <c r="D341" s="74"/>
      <c r="E341" s="47"/>
      <c r="F341" s="52" t="s">
        <v>31</v>
      </c>
      <c r="G341" s="50" t="n">
        <f aca="false">G342</f>
        <v>899.6</v>
      </c>
      <c r="H341" s="50" t="n">
        <f aca="false">H342</f>
        <v>600</v>
      </c>
      <c r="I341" s="50" t="n">
        <f aca="false">I342</f>
        <v>600</v>
      </c>
    </row>
    <row r="342" customFormat="false" ht="15.75" hidden="false" customHeight="false" outlineLevel="0" collapsed="false">
      <c r="A342" s="47"/>
      <c r="B342" s="51" t="s">
        <v>30</v>
      </c>
      <c r="C342" s="47" t="s">
        <v>32</v>
      </c>
      <c r="D342" s="47"/>
      <c r="E342" s="47"/>
      <c r="F342" s="78" t="s">
        <v>33</v>
      </c>
      <c r="G342" s="50" t="n">
        <f aca="false">G343</f>
        <v>899.6</v>
      </c>
      <c r="H342" s="50" t="n">
        <f aca="false">H343</f>
        <v>600</v>
      </c>
      <c r="I342" s="50" t="n">
        <f aca="false">I343</f>
        <v>600</v>
      </c>
    </row>
    <row r="343" customFormat="false" ht="15.75" hidden="false" customHeight="false" outlineLevel="0" collapsed="false">
      <c r="A343" s="47"/>
      <c r="B343" s="51" t="s">
        <v>30</v>
      </c>
      <c r="C343" s="53" t="s">
        <v>32</v>
      </c>
      <c r="D343" s="53" t="s">
        <v>34</v>
      </c>
      <c r="E343" s="53"/>
      <c r="F343" s="54" t="s">
        <v>35</v>
      </c>
      <c r="G343" s="50" t="n">
        <f aca="false">G344</f>
        <v>899.6</v>
      </c>
      <c r="H343" s="50" t="n">
        <f aca="false">H344</f>
        <v>600</v>
      </c>
      <c r="I343" s="50" t="n">
        <f aca="false">I344</f>
        <v>600</v>
      </c>
    </row>
    <row r="344" customFormat="false" ht="15.75" hidden="false" customHeight="false" outlineLevel="0" collapsed="false">
      <c r="A344" s="47"/>
      <c r="B344" s="51" t="s">
        <v>30</v>
      </c>
      <c r="C344" s="53" t="s">
        <v>32</v>
      </c>
      <c r="D344" s="53" t="s">
        <v>34</v>
      </c>
      <c r="E344" s="53" t="s">
        <v>36</v>
      </c>
      <c r="F344" s="54" t="s">
        <v>37</v>
      </c>
      <c r="G344" s="50" t="n">
        <v>899.6</v>
      </c>
      <c r="H344" s="50" t="n">
        <v>600</v>
      </c>
      <c r="I344" s="50" t="n">
        <v>600</v>
      </c>
    </row>
    <row r="345" s="46" customFormat="true" ht="31.5" hidden="false" customHeight="false" outlineLevel="0" collapsed="false">
      <c r="A345" s="40"/>
      <c r="B345" s="41" t="n">
        <v>1400000</v>
      </c>
      <c r="C345" s="40"/>
      <c r="D345" s="40"/>
      <c r="E345" s="73"/>
      <c r="F345" s="90" t="s">
        <v>152</v>
      </c>
      <c r="G345" s="44" t="n">
        <f aca="false">G346+G385+G351+G376</f>
        <v>18932.5</v>
      </c>
      <c r="H345" s="44" t="n">
        <f aca="false">H346+H385+H351+H376</f>
        <v>7517.1</v>
      </c>
      <c r="I345" s="44" t="n">
        <f aca="false">I346+I385+I351+I376</f>
        <v>7517.1</v>
      </c>
      <c r="J345" s="45"/>
    </row>
    <row r="346" s="45" customFormat="true" ht="15.75" hidden="false" customHeight="false" outlineLevel="0" collapsed="false">
      <c r="A346" s="62"/>
      <c r="B346" s="48" t="n">
        <v>1400100</v>
      </c>
      <c r="C346" s="62"/>
      <c r="D346" s="62"/>
      <c r="E346" s="47"/>
      <c r="F346" s="79" t="s">
        <v>153</v>
      </c>
      <c r="G346" s="66" t="n">
        <f aca="false">G347</f>
        <v>7017.5</v>
      </c>
      <c r="H346" s="66" t="n">
        <f aca="false">H347</f>
        <v>7117.5</v>
      </c>
      <c r="I346" s="66" t="n">
        <f aca="false">I347</f>
        <v>7117.5</v>
      </c>
    </row>
    <row r="347" s="45" customFormat="true" ht="31.5" hidden="false" customHeight="false" outlineLevel="0" collapsed="false">
      <c r="A347" s="62"/>
      <c r="B347" s="51" t="s">
        <v>154</v>
      </c>
      <c r="C347" s="74"/>
      <c r="D347" s="74"/>
      <c r="E347" s="47"/>
      <c r="F347" s="52" t="s">
        <v>31</v>
      </c>
      <c r="G347" s="66" t="n">
        <f aca="false">G348</f>
        <v>7017.5</v>
      </c>
      <c r="H347" s="66" t="n">
        <f aca="false">H348</f>
        <v>7117.5</v>
      </c>
      <c r="I347" s="66" t="n">
        <f aca="false">I348</f>
        <v>7117.5</v>
      </c>
    </row>
    <row r="348" s="45" customFormat="true" ht="15.75" hidden="false" customHeight="false" outlineLevel="0" collapsed="false">
      <c r="A348" s="62"/>
      <c r="B348" s="51" t="s">
        <v>154</v>
      </c>
      <c r="C348" s="74" t="s">
        <v>44</v>
      </c>
      <c r="D348" s="74"/>
      <c r="E348" s="47"/>
      <c r="F348" s="54" t="s">
        <v>155</v>
      </c>
      <c r="G348" s="66" t="n">
        <f aca="false">G349</f>
        <v>7017.5</v>
      </c>
      <c r="H348" s="66" t="n">
        <f aca="false">H349</f>
        <v>7117.5</v>
      </c>
      <c r="I348" s="66" t="n">
        <f aca="false">I349</f>
        <v>7117.5</v>
      </c>
    </row>
    <row r="349" s="45" customFormat="true" ht="15.75" hidden="false" customHeight="false" outlineLevel="0" collapsed="false">
      <c r="A349" s="62"/>
      <c r="B349" s="51" t="s">
        <v>154</v>
      </c>
      <c r="C349" s="74" t="s">
        <v>44</v>
      </c>
      <c r="D349" s="74" t="s">
        <v>56</v>
      </c>
      <c r="E349" s="47"/>
      <c r="F349" s="54" t="s">
        <v>156</v>
      </c>
      <c r="G349" s="66" t="n">
        <f aca="false">G350</f>
        <v>7017.5</v>
      </c>
      <c r="H349" s="66" t="n">
        <f aca="false">H350</f>
        <v>7117.5</v>
      </c>
      <c r="I349" s="66" t="n">
        <f aca="false">I350</f>
        <v>7117.5</v>
      </c>
    </row>
    <row r="350" s="45" customFormat="true" ht="15.75" hidden="false" customHeight="false" outlineLevel="0" collapsed="false">
      <c r="A350" s="62"/>
      <c r="B350" s="51" t="s">
        <v>154</v>
      </c>
      <c r="C350" s="74" t="s">
        <v>44</v>
      </c>
      <c r="D350" s="74" t="s">
        <v>56</v>
      </c>
      <c r="E350" s="53" t="s">
        <v>36</v>
      </c>
      <c r="F350" s="54" t="s">
        <v>37</v>
      </c>
      <c r="G350" s="66" t="n">
        <f aca="false">7117.5-100</f>
        <v>7017.5</v>
      </c>
      <c r="H350" s="66" t="n">
        <v>7117.5</v>
      </c>
      <c r="I350" s="66" t="n">
        <v>7117.5</v>
      </c>
    </row>
    <row r="351" s="45" customFormat="true" ht="15.75" hidden="false" customHeight="false" outlineLevel="0" collapsed="false">
      <c r="A351" s="62"/>
      <c r="B351" s="80" t="s">
        <v>157</v>
      </c>
      <c r="C351" s="74"/>
      <c r="D351" s="74"/>
      <c r="E351" s="53"/>
      <c r="F351" s="79" t="s">
        <v>158</v>
      </c>
      <c r="G351" s="66" t="n">
        <f aca="false">G352+G356+G360+G364+G368+G372</f>
        <v>6289.3</v>
      </c>
      <c r="H351" s="66" t="n">
        <f aca="false">H352+H356+H360+H364+H368+H372</f>
        <v>0</v>
      </c>
      <c r="I351" s="66" t="n">
        <f aca="false">I352+I356+I360+I364+I368+I372</f>
        <v>0</v>
      </c>
    </row>
    <row r="352" s="45" customFormat="true" ht="47.25" hidden="false" customHeight="false" outlineLevel="0" collapsed="false">
      <c r="A352" s="62"/>
      <c r="B352" s="91" t="s">
        <v>202</v>
      </c>
      <c r="C352" s="74"/>
      <c r="D352" s="74"/>
      <c r="E352" s="62"/>
      <c r="F352" s="92" t="s">
        <v>203</v>
      </c>
      <c r="G352" s="66" t="n">
        <f aca="false">G353</f>
        <v>1903.2</v>
      </c>
      <c r="H352" s="66" t="n">
        <f aca="false">H353</f>
        <v>0</v>
      </c>
      <c r="I352" s="66" t="n">
        <f aca="false">I353</f>
        <v>0</v>
      </c>
    </row>
    <row r="353" s="45" customFormat="true" ht="15.75" hidden="false" customHeight="false" outlineLevel="0" collapsed="false">
      <c r="A353" s="62"/>
      <c r="B353" s="91" t="s">
        <v>202</v>
      </c>
      <c r="C353" s="47" t="s">
        <v>32</v>
      </c>
      <c r="D353" s="47"/>
      <c r="E353" s="77"/>
      <c r="F353" s="78" t="s">
        <v>33</v>
      </c>
      <c r="G353" s="66" t="n">
        <f aca="false">G354</f>
        <v>1903.2</v>
      </c>
      <c r="H353" s="66" t="n">
        <f aca="false">H354</f>
        <v>0</v>
      </c>
      <c r="I353" s="66" t="n">
        <f aca="false">I354</f>
        <v>0</v>
      </c>
    </row>
    <row r="354" s="45" customFormat="true" ht="15.75" hidden="false" customHeight="false" outlineLevel="0" collapsed="false">
      <c r="A354" s="62"/>
      <c r="B354" s="91" t="s">
        <v>202</v>
      </c>
      <c r="C354" s="47" t="s">
        <v>32</v>
      </c>
      <c r="D354" s="47" t="s">
        <v>150</v>
      </c>
      <c r="E354" s="74"/>
      <c r="F354" s="89" t="s">
        <v>151</v>
      </c>
      <c r="G354" s="66" t="n">
        <f aca="false">G355</f>
        <v>1903.2</v>
      </c>
      <c r="H354" s="66" t="n">
        <f aca="false">H355</f>
        <v>0</v>
      </c>
      <c r="I354" s="66" t="n">
        <f aca="false">I355</f>
        <v>0</v>
      </c>
    </row>
    <row r="355" s="45" customFormat="true" ht="15.75" hidden="false" customHeight="false" outlineLevel="0" collapsed="false">
      <c r="A355" s="62"/>
      <c r="B355" s="91" t="s">
        <v>202</v>
      </c>
      <c r="C355" s="47" t="s">
        <v>32</v>
      </c>
      <c r="D355" s="47" t="s">
        <v>150</v>
      </c>
      <c r="E355" s="53" t="s">
        <v>36</v>
      </c>
      <c r="F355" s="65" t="s">
        <v>37</v>
      </c>
      <c r="G355" s="72" t="n">
        <v>1903.2</v>
      </c>
      <c r="H355" s="66" t="n">
        <v>0</v>
      </c>
      <c r="I355" s="66" t="n">
        <v>0</v>
      </c>
    </row>
    <row r="356" s="45" customFormat="true" ht="47.25" hidden="false" customHeight="false" outlineLevel="0" collapsed="false">
      <c r="A356" s="62"/>
      <c r="B356" s="91" t="s">
        <v>204</v>
      </c>
      <c r="C356" s="74"/>
      <c r="D356" s="74"/>
      <c r="E356" s="62"/>
      <c r="F356" s="92" t="s">
        <v>205</v>
      </c>
      <c r="G356" s="66" t="n">
        <f aca="false">G357</f>
        <v>496.6</v>
      </c>
      <c r="H356" s="66" t="n">
        <f aca="false">H357</f>
        <v>0</v>
      </c>
      <c r="I356" s="66" t="n">
        <f aca="false">I357</f>
        <v>0</v>
      </c>
    </row>
    <row r="357" s="45" customFormat="true" ht="15.75" hidden="false" customHeight="false" outlineLevel="0" collapsed="false">
      <c r="A357" s="62"/>
      <c r="B357" s="91" t="s">
        <v>204</v>
      </c>
      <c r="C357" s="47" t="s">
        <v>32</v>
      </c>
      <c r="D357" s="47"/>
      <c r="E357" s="77"/>
      <c r="F357" s="78" t="s">
        <v>33</v>
      </c>
      <c r="G357" s="66" t="n">
        <f aca="false">G358</f>
        <v>496.6</v>
      </c>
      <c r="H357" s="66" t="n">
        <f aca="false">H358</f>
        <v>0</v>
      </c>
      <c r="I357" s="66" t="n">
        <f aca="false">I358</f>
        <v>0</v>
      </c>
    </row>
    <row r="358" s="45" customFormat="true" ht="15.75" hidden="false" customHeight="false" outlineLevel="0" collapsed="false">
      <c r="A358" s="62"/>
      <c r="B358" s="91" t="s">
        <v>204</v>
      </c>
      <c r="C358" s="47" t="s">
        <v>32</v>
      </c>
      <c r="D358" s="47" t="s">
        <v>150</v>
      </c>
      <c r="E358" s="74"/>
      <c r="F358" s="89" t="s">
        <v>151</v>
      </c>
      <c r="G358" s="66" t="n">
        <f aca="false">G359</f>
        <v>496.6</v>
      </c>
      <c r="H358" s="66" t="n">
        <f aca="false">H359</f>
        <v>0</v>
      </c>
      <c r="I358" s="66" t="n">
        <f aca="false">I359</f>
        <v>0</v>
      </c>
    </row>
    <row r="359" s="45" customFormat="true" ht="15.75" hidden="false" customHeight="false" outlineLevel="0" collapsed="false">
      <c r="A359" s="62"/>
      <c r="B359" s="91" t="s">
        <v>204</v>
      </c>
      <c r="C359" s="47" t="s">
        <v>32</v>
      </c>
      <c r="D359" s="47" t="s">
        <v>150</v>
      </c>
      <c r="E359" s="53" t="s">
        <v>36</v>
      </c>
      <c r="F359" s="65" t="s">
        <v>37</v>
      </c>
      <c r="G359" s="72" t="n">
        <v>496.6</v>
      </c>
      <c r="H359" s="66" t="n">
        <v>0</v>
      </c>
      <c r="I359" s="66" t="n">
        <v>0</v>
      </c>
    </row>
    <row r="360" s="45" customFormat="true" ht="47.25" hidden="false" customHeight="false" outlineLevel="0" collapsed="false">
      <c r="A360" s="62"/>
      <c r="B360" s="91" t="s">
        <v>206</v>
      </c>
      <c r="C360" s="74"/>
      <c r="D360" s="74"/>
      <c r="E360" s="62"/>
      <c r="F360" s="92" t="s">
        <v>207</v>
      </c>
      <c r="G360" s="66" t="n">
        <f aca="false">G361</f>
        <v>319.1</v>
      </c>
      <c r="H360" s="66" t="n">
        <f aca="false">H361</f>
        <v>0</v>
      </c>
      <c r="I360" s="66" t="n">
        <f aca="false">I361</f>
        <v>0</v>
      </c>
    </row>
    <row r="361" s="45" customFormat="true" ht="15.75" hidden="false" customHeight="false" outlineLevel="0" collapsed="false">
      <c r="A361" s="62"/>
      <c r="B361" s="91" t="s">
        <v>206</v>
      </c>
      <c r="C361" s="47" t="s">
        <v>32</v>
      </c>
      <c r="D361" s="47"/>
      <c r="E361" s="77"/>
      <c r="F361" s="78" t="s">
        <v>33</v>
      </c>
      <c r="G361" s="66" t="n">
        <f aca="false">G362</f>
        <v>319.1</v>
      </c>
      <c r="H361" s="66" t="n">
        <f aca="false">H362</f>
        <v>0</v>
      </c>
      <c r="I361" s="66" t="n">
        <f aca="false">I362</f>
        <v>0</v>
      </c>
    </row>
    <row r="362" s="45" customFormat="true" ht="15.75" hidden="false" customHeight="false" outlineLevel="0" collapsed="false">
      <c r="A362" s="62"/>
      <c r="B362" s="91" t="s">
        <v>206</v>
      </c>
      <c r="C362" s="47" t="s">
        <v>32</v>
      </c>
      <c r="D362" s="47" t="s">
        <v>150</v>
      </c>
      <c r="E362" s="74"/>
      <c r="F362" s="89" t="s">
        <v>151</v>
      </c>
      <c r="G362" s="66" t="n">
        <f aca="false">G363</f>
        <v>319.1</v>
      </c>
      <c r="H362" s="66" t="n">
        <f aca="false">H363</f>
        <v>0</v>
      </c>
      <c r="I362" s="66" t="n">
        <f aca="false">I363</f>
        <v>0</v>
      </c>
    </row>
    <row r="363" s="45" customFormat="true" ht="15.75" hidden="false" customHeight="false" outlineLevel="0" collapsed="false">
      <c r="A363" s="62"/>
      <c r="B363" s="91" t="s">
        <v>206</v>
      </c>
      <c r="C363" s="47" t="s">
        <v>32</v>
      </c>
      <c r="D363" s="47" t="s">
        <v>150</v>
      </c>
      <c r="E363" s="53" t="s">
        <v>36</v>
      </c>
      <c r="F363" s="65" t="s">
        <v>37</v>
      </c>
      <c r="G363" s="72" t="n">
        <v>319.1</v>
      </c>
      <c r="H363" s="66" t="n">
        <v>0</v>
      </c>
      <c r="I363" s="66" t="n">
        <v>0</v>
      </c>
    </row>
    <row r="364" s="45" customFormat="true" ht="47.25" hidden="false" customHeight="false" outlineLevel="0" collapsed="false">
      <c r="A364" s="62"/>
      <c r="B364" s="91" t="s">
        <v>208</v>
      </c>
      <c r="C364" s="74"/>
      <c r="D364" s="74"/>
      <c r="E364" s="62"/>
      <c r="F364" s="92" t="s">
        <v>209</v>
      </c>
      <c r="G364" s="66" t="n">
        <f aca="false">G365</f>
        <v>2499.2</v>
      </c>
      <c r="H364" s="66" t="n">
        <f aca="false">H365</f>
        <v>0</v>
      </c>
      <c r="I364" s="66" t="n">
        <f aca="false">I365</f>
        <v>0</v>
      </c>
    </row>
    <row r="365" s="45" customFormat="true" ht="15.75" hidden="false" customHeight="false" outlineLevel="0" collapsed="false">
      <c r="A365" s="62"/>
      <c r="B365" s="91" t="s">
        <v>208</v>
      </c>
      <c r="C365" s="47" t="s">
        <v>32</v>
      </c>
      <c r="D365" s="47"/>
      <c r="E365" s="77"/>
      <c r="F365" s="78" t="s">
        <v>33</v>
      </c>
      <c r="G365" s="66" t="n">
        <f aca="false">G366</f>
        <v>2499.2</v>
      </c>
      <c r="H365" s="66" t="n">
        <f aca="false">H366</f>
        <v>0</v>
      </c>
      <c r="I365" s="66" t="n">
        <f aca="false">I366</f>
        <v>0</v>
      </c>
    </row>
    <row r="366" s="45" customFormat="true" ht="15.75" hidden="false" customHeight="false" outlineLevel="0" collapsed="false">
      <c r="A366" s="62"/>
      <c r="B366" s="91" t="s">
        <v>208</v>
      </c>
      <c r="C366" s="47" t="s">
        <v>32</v>
      </c>
      <c r="D366" s="47" t="s">
        <v>150</v>
      </c>
      <c r="E366" s="74"/>
      <c r="F366" s="89" t="s">
        <v>151</v>
      </c>
      <c r="G366" s="66" t="n">
        <f aca="false">G367</f>
        <v>2499.2</v>
      </c>
      <c r="H366" s="66" t="n">
        <f aca="false">H367</f>
        <v>0</v>
      </c>
      <c r="I366" s="66" t="n">
        <f aca="false">I367</f>
        <v>0</v>
      </c>
    </row>
    <row r="367" s="45" customFormat="true" ht="15.75" hidden="false" customHeight="false" outlineLevel="0" collapsed="false">
      <c r="A367" s="62"/>
      <c r="B367" s="91" t="s">
        <v>208</v>
      </c>
      <c r="C367" s="47" t="s">
        <v>32</v>
      </c>
      <c r="D367" s="47" t="s">
        <v>150</v>
      </c>
      <c r="E367" s="53" t="s">
        <v>36</v>
      </c>
      <c r="F367" s="65" t="s">
        <v>37</v>
      </c>
      <c r="G367" s="72" t="n">
        <v>2499.2</v>
      </c>
      <c r="H367" s="66" t="n">
        <v>0</v>
      </c>
      <c r="I367" s="66" t="n">
        <v>0</v>
      </c>
    </row>
    <row r="368" s="45" customFormat="true" ht="47.25" hidden="false" customHeight="false" outlineLevel="0" collapsed="false">
      <c r="A368" s="62"/>
      <c r="B368" s="91" t="s">
        <v>210</v>
      </c>
      <c r="C368" s="74"/>
      <c r="D368" s="74"/>
      <c r="E368" s="62"/>
      <c r="F368" s="92" t="s">
        <v>211</v>
      </c>
      <c r="G368" s="66" t="n">
        <f aca="false">G369</f>
        <v>668.4</v>
      </c>
      <c r="H368" s="66" t="n">
        <f aca="false">H369</f>
        <v>0</v>
      </c>
      <c r="I368" s="66" t="n">
        <f aca="false">I369</f>
        <v>0</v>
      </c>
    </row>
    <row r="369" s="45" customFormat="true" ht="15.75" hidden="false" customHeight="false" outlineLevel="0" collapsed="false">
      <c r="A369" s="62"/>
      <c r="B369" s="91" t="s">
        <v>210</v>
      </c>
      <c r="C369" s="47" t="s">
        <v>32</v>
      </c>
      <c r="D369" s="47"/>
      <c r="E369" s="77"/>
      <c r="F369" s="78" t="s">
        <v>33</v>
      </c>
      <c r="G369" s="66" t="n">
        <f aca="false">G370</f>
        <v>668.4</v>
      </c>
      <c r="H369" s="66" t="n">
        <f aca="false">H370</f>
        <v>0</v>
      </c>
      <c r="I369" s="66" t="n">
        <f aca="false">I370</f>
        <v>0</v>
      </c>
    </row>
    <row r="370" s="45" customFormat="true" ht="15.75" hidden="false" customHeight="false" outlineLevel="0" collapsed="false">
      <c r="A370" s="62"/>
      <c r="B370" s="91" t="s">
        <v>210</v>
      </c>
      <c r="C370" s="47" t="s">
        <v>32</v>
      </c>
      <c r="D370" s="47" t="s">
        <v>150</v>
      </c>
      <c r="E370" s="74"/>
      <c r="F370" s="89" t="s">
        <v>151</v>
      </c>
      <c r="G370" s="66" t="n">
        <f aca="false">G371</f>
        <v>668.4</v>
      </c>
      <c r="H370" s="66" t="n">
        <f aca="false">H371</f>
        <v>0</v>
      </c>
      <c r="I370" s="66" t="n">
        <f aca="false">I371</f>
        <v>0</v>
      </c>
    </row>
    <row r="371" s="45" customFormat="true" ht="15.75" hidden="false" customHeight="false" outlineLevel="0" collapsed="false">
      <c r="A371" s="62"/>
      <c r="B371" s="91" t="s">
        <v>210</v>
      </c>
      <c r="C371" s="47" t="s">
        <v>32</v>
      </c>
      <c r="D371" s="47" t="s">
        <v>150</v>
      </c>
      <c r="E371" s="53" t="s">
        <v>36</v>
      </c>
      <c r="F371" s="65" t="s">
        <v>37</v>
      </c>
      <c r="G371" s="72" t="n">
        <v>668.4</v>
      </c>
      <c r="H371" s="66" t="n">
        <v>0</v>
      </c>
      <c r="I371" s="66" t="n">
        <v>0</v>
      </c>
    </row>
    <row r="372" s="45" customFormat="true" ht="47.25" hidden="false" customHeight="false" outlineLevel="0" collapsed="false">
      <c r="A372" s="62"/>
      <c r="B372" s="91" t="s">
        <v>212</v>
      </c>
      <c r="C372" s="74"/>
      <c r="D372" s="74"/>
      <c r="E372" s="62"/>
      <c r="F372" s="92" t="s">
        <v>213</v>
      </c>
      <c r="G372" s="66" t="n">
        <f aca="false">G373</f>
        <v>402.8</v>
      </c>
      <c r="H372" s="66" t="n">
        <f aca="false">H373</f>
        <v>0</v>
      </c>
      <c r="I372" s="66" t="n">
        <f aca="false">I373</f>
        <v>0</v>
      </c>
    </row>
    <row r="373" s="45" customFormat="true" ht="15.75" hidden="false" customHeight="false" outlineLevel="0" collapsed="false">
      <c r="A373" s="62"/>
      <c r="B373" s="91" t="s">
        <v>212</v>
      </c>
      <c r="C373" s="47" t="s">
        <v>32</v>
      </c>
      <c r="D373" s="47"/>
      <c r="E373" s="77"/>
      <c r="F373" s="78" t="s">
        <v>33</v>
      </c>
      <c r="G373" s="66" t="n">
        <f aca="false">G374</f>
        <v>402.8</v>
      </c>
      <c r="H373" s="66" t="n">
        <f aca="false">H374</f>
        <v>0</v>
      </c>
      <c r="I373" s="66" t="n">
        <f aca="false">I374</f>
        <v>0</v>
      </c>
    </row>
    <row r="374" s="45" customFormat="true" ht="15.75" hidden="false" customHeight="false" outlineLevel="0" collapsed="false">
      <c r="A374" s="62"/>
      <c r="B374" s="91" t="s">
        <v>212</v>
      </c>
      <c r="C374" s="47" t="s">
        <v>32</v>
      </c>
      <c r="D374" s="47" t="s">
        <v>150</v>
      </c>
      <c r="E374" s="74"/>
      <c r="F374" s="89" t="s">
        <v>151</v>
      </c>
      <c r="G374" s="66" t="n">
        <f aca="false">G375</f>
        <v>402.8</v>
      </c>
      <c r="H374" s="66" t="n">
        <f aca="false">H375</f>
        <v>0</v>
      </c>
      <c r="I374" s="66" t="n">
        <f aca="false">I375</f>
        <v>0</v>
      </c>
    </row>
    <row r="375" s="45" customFormat="true" ht="15.75" hidden="false" customHeight="false" outlineLevel="0" collapsed="false">
      <c r="A375" s="62"/>
      <c r="B375" s="91" t="s">
        <v>212</v>
      </c>
      <c r="C375" s="47" t="s">
        <v>32</v>
      </c>
      <c r="D375" s="47" t="s">
        <v>150</v>
      </c>
      <c r="E375" s="53" t="s">
        <v>36</v>
      </c>
      <c r="F375" s="65" t="s">
        <v>37</v>
      </c>
      <c r="G375" s="72" t="n">
        <v>402.8</v>
      </c>
      <c r="H375" s="66" t="n">
        <v>0</v>
      </c>
      <c r="I375" s="66" t="n">
        <v>0</v>
      </c>
    </row>
    <row r="376" s="45" customFormat="true" ht="15.75" hidden="false" customHeight="false" outlineLevel="0" collapsed="false">
      <c r="A376" s="62"/>
      <c r="B376" s="63" t="s">
        <v>214</v>
      </c>
      <c r="C376" s="74"/>
      <c r="D376" s="74"/>
      <c r="E376" s="53"/>
      <c r="F376" s="65" t="s">
        <v>215</v>
      </c>
      <c r="G376" s="66" t="n">
        <f aca="false">G377+G381</f>
        <v>5226.1</v>
      </c>
      <c r="H376" s="66" t="n">
        <f aca="false">H377+H381</f>
        <v>0</v>
      </c>
      <c r="I376" s="66" t="n">
        <f aca="false">I377+I381</f>
        <v>0</v>
      </c>
    </row>
    <row r="377" s="45" customFormat="true" ht="31.5" hidden="false" customHeight="false" outlineLevel="0" collapsed="false">
      <c r="A377" s="62"/>
      <c r="B377" s="63" t="s">
        <v>216</v>
      </c>
      <c r="C377" s="74"/>
      <c r="D377" s="74"/>
      <c r="E377" s="53"/>
      <c r="F377" s="54" t="s">
        <v>217</v>
      </c>
      <c r="G377" s="66" t="n">
        <f aca="false">G378</f>
        <v>4662.2</v>
      </c>
      <c r="H377" s="66" t="n">
        <f aca="false">H378</f>
        <v>0</v>
      </c>
      <c r="I377" s="66" t="n">
        <f aca="false">I378</f>
        <v>0</v>
      </c>
    </row>
    <row r="378" s="45" customFormat="true" ht="15.75" hidden="false" customHeight="false" outlineLevel="0" collapsed="false">
      <c r="A378" s="62"/>
      <c r="B378" s="63" t="s">
        <v>216</v>
      </c>
      <c r="C378" s="47" t="s">
        <v>32</v>
      </c>
      <c r="D378" s="47"/>
      <c r="E378" s="77"/>
      <c r="F378" s="78" t="s">
        <v>33</v>
      </c>
      <c r="G378" s="66" t="n">
        <f aca="false">G379</f>
        <v>4662.2</v>
      </c>
      <c r="H378" s="66" t="n">
        <f aca="false">H379</f>
        <v>0</v>
      </c>
      <c r="I378" s="66" t="n">
        <f aca="false">I379</f>
        <v>0</v>
      </c>
    </row>
    <row r="379" s="45" customFormat="true" ht="15.75" hidden="false" customHeight="false" outlineLevel="0" collapsed="false">
      <c r="A379" s="62"/>
      <c r="B379" s="63" t="s">
        <v>216</v>
      </c>
      <c r="C379" s="47" t="s">
        <v>32</v>
      </c>
      <c r="D379" s="47" t="s">
        <v>150</v>
      </c>
      <c r="E379" s="74"/>
      <c r="F379" s="89" t="s">
        <v>151</v>
      </c>
      <c r="G379" s="66" t="n">
        <f aca="false">G380</f>
        <v>4662.2</v>
      </c>
      <c r="H379" s="66" t="n">
        <f aca="false">H380</f>
        <v>0</v>
      </c>
      <c r="I379" s="66" t="n">
        <f aca="false">I380</f>
        <v>0</v>
      </c>
    </row>
    <row r="380" s="45" customFormat="true" ht="15.75" hidden="false" customHeight="false" outlineLevel="0" collapsed="false">
      <c r="A380" s="62"/>
      <c r="B380" s="63" t="s">
        <v>216</v>
      </c>
      <c r="C380" s="47" t="s">
        <v>32</v>
      </c>
      <c r="D380" s="47" t="s">
        <v>150</v>
      </c>
      <c r="E380" s="53" t="s">
        <v>36</v>
      </c>
      <c r="F380" s="65" t="s">
        <v>37</v>
      </c>
      <c r="G380" s="66" t="n">
        <f aca="false">4562.2+100</f>
        <v>4662.2</v>
      </c>
      <c r="H380" s="66" t="n">
        <v>0</v>
      </c>
      <c r="I380" s="66" t="n">
        <v>0</v>
      </c>
    </row>
    <row r="381" s="45" customFormat="true" ht="47.25" hidden="false" customHeight="false" outlineLevel="0" collapsed="false">
      <c r="A381" s="62"/>
      <c r="B381" s="63" t="s">
        <v>218</v>
      </c>
      <c r="C381" s="74"/>
      <c r="D381" s="74"/>
      <c r="E381" s="53"/>
      <c r="F381" s="54" t="s">
        <v>219</v>
      </c>
      <c r="G381" s="66" t="n">
        <f aca="false">G382</f>
        <v>563.9</v>
      </c>
      <c r="H381" s="66" t="n">
        <f aca="false">H382</f>
        <v>0</v>
      </c>
      <c r="I381" s="66" t="n">
        <f aca="false">I382</f>
        <v>0</v>
      </c>
    </row>
    <row r="382" s="45" customFormat="true" ht="15.75" hidden="false" customHeight="false" outlineLevel="0" collapsed="false">
      <c r="A382" s="62"/>
      <c r="B382" s="63" t="s">
        <v>218</v>
      </c>
      <c r="C382" s="47" t="s">
        <v>32</v>
      </c>
      <c r="D382" s="47"/>
      <c r="E382" s="77"/>
      <c r="F382" s="78" t="s">
        <v>33</v>
      </c>
      <c r="G382" s="66" t="n">
        <f aca="false">G383</f>
        <v>563.9</v>
      </c>
      <c r="H382" s="66" t="n">
        <f aca="false">H383</f>
        <v>0</v>
      </c>
      <c r="I382" s="66" t="n">
        <f aca="false">I383</f>
        <v>0</v>
      </c>
    </row>
    <row r="383" s="45" customFormat="true" ht="15.75" hidden="false" customHeight="false" outlineLevel="0" collapsed="false">
      <c r="A383" s="62"/>
      <c r="B383" s="63" t="s">
        <v>218</v>
      </c>
      <c r="C383" s="47" t="s">
        <v>32</v>
      </c>
      <c r="D383" s="47" t="s">
        <v>150</v>
      </c>
      <c r="E383" s="74"/>
      <c r="F383" s="89" t="s">
        <v>151</v>
      </c>
      <c r="G383" s="66" t="n">
        <f aca="false">G384</f>
        <v>563.9</v>
      </c>
      <c r="H383" s="66" t="n">
        <f aca="false">H384</f>
        <v>0</v>
      </c>
      <c r="I383" s="66" t="n">
        <f aca="false">I384</f>
        <v>0</v>
      </c>
    </row>
    <row r="384" s="45" customFormat="true" ht="15.75" hidden="false" customHeight="false" outlineLevel="0" collapsed="false">
      <c r="A384" s="62"/>
      <c r="B384" s="63" t="s">
        <v>218</v>
      </c>
      <c r="C384" s="47" t="s">
        <v>32</v>
      </c>
      <c r="D384" s="47" t="s">
        <v>150</v>
      </c>
      <c r="E384" s="53" t="s">
        <v>36</v>
      </c>
      <c r="F384" s="65" t="s">
        <v>37</v>
      </c>
      <c r="G384" s="66" t="n">
        <v>563.9</v>
      </c>
      <c r="H384" s="66" t="n">
        <v>0</v>
      </c>
      <c r="I384" s="66" t="n">
        <v>0</v>
      </c>
    </row>
    <row r="385" s="45" customFormat="true" ht="15.75" hidden="false" customHeight="false" outlineLevel="0" collapsed="false">
      <c r="A385" s="62"/>
      <c r="B385" s="48" t="n">
        <v>1400300</v>
      </c>
      <c r="C385" s="62"/>
      <c r="D385" s="62"/>
      <c r="E385" s="86"/>
      <c r="F385" s="79" t="s">
        <v>172</v>
      </c>
      <c r="G385" s="66" t="n">
        <f aca="false">G386</f>
        <v>399.6</v>
      </c>
      <c r="H385" s="66" t="n">
        <f aca="false">H386</f>
        <v>399.6</v>
      </c>
      <c r="I385" s="66" t="n">
        <f aca="false">I386</f>
        <v>399.6</v>
      </c>
    </row>
    <row r="386" s="45" customFormat="true" ht="31.5" hidden="false" customHeight="false" outlineLevel="0" collapsed="false">
      <c r="A386" s="62"/>
      <c r="B386" s="51" t="s">
        <v>173</v>
      </c>
      <c r="C386" s="74"/>
      <c r="D386" s="74"/>
      <c r="E386" s="47"/>
      <c r="F386" s="52" t="s">
        <v>31</v>
      </c>
      <c r="G386" s="66" t="n">
        <f aca="false">G387</f>
        <v>399.6</v>
      </c>
      <c r="H386" s="66" t="n">
        <f aca="false">H387</f>
        <v>399.6</v>
      </c>
      <c r="I386" s="66" t="n">
        <f aca="false">I387</f>
        <v>399.6</v>
      </c>
    </row>
    <row r="387" s="45" customFormat="true" ht="15.75" hidden="false" customHeight="false" outlineLevel="0" collapsed="false">
      <c r="A387" s="62"/>
      <c r="B387" s="51" t="s">
        <v>173</v>
      </c>
      <c r="C387" s="74" t="s">
        <v>44</v>
      </c>
      <c r="D387" s="74"/>
      <c r="E387" s="47"/>
      <c r="F387" s="54" t="s">
        <v>155</v>
      </c>
      <c r="G387" s="66" t="n">
        <f aca="false">G388</f>
        <v>399.6</v>
      </c>
      <c r="H387" s="66" t="n">
        <f aca="false">H388</f>
        <v>399.6</v>
      </c>
      <c r="I387" s="66" t="n">
        <f aca="false">I388</f>
        <v>399.6</v>
      </c>
    </row>
    <row r="388" s="45" customFormat="true" ht="15.75" hidden="false" customHeight="false" outlineLevel="0" collapsed="false">
      <c r="A388" s="62"/>
      <c r="B388" s="51" t="s">
        <v>173</v>
      </c>
      <c r="C388" s="74" t="s">
        <v>44</v>
      </c>
      <c r="D388" s="74" t="s">
        <v>56</v>
      </c>
      <c r="E388" s="47"/>
      <c r="F388" s="54" t="s">
        <v>156</v>
      </c>
      <c r="G388" s="66" t="n">
        <f aca="false">G389</f>
        <v>399.6</v>
      </c>
      <c r="H388" s="66" t="n">
        <f aca="false">H389</f>
        <v>399.6</v>
      </c>
      <c r="I388" s="66" t="n">
        <f aca="false">I389</f>
        <v>399.6</v>
      </c>
    </row>
    <row r="389" s="45" customFormat="true" ht="15.75" hidden="false" customHeight="false" outlineLevel="0" collapsed="false">
      <c r="A389" s="62"/>
      <c r="B389" s="51" t="s">
        <v>173</v>
      </c>
      <c r="C389" s="74" t="s">
        <v>44</v>
      </c>
      <c r="D389" s="74" t="s">
        <v>56</v>
      </c>
      <c r="E389" s="53" t="s">
        <v>36</v>
      </c>
      <c r="F389" s="54" t="s">
        <v>37</v>
      </c>
      <c r="G389" s="66" t="n">
        <v>399.6</v>
      </c>
      <c r="H389" s="66" t="n">
        <v>399.6</v>
      </c>
      <c r="I389" s="66" t="n">
        <v>399.6</v>
      </c>
    </row>
    <row r="390" s="46" customFormat="true" ht="31.5" hidden="false" customHeight="false" outlineLevel="0" collapsed="false">
      <c r="A390" s="73"/>
      <c r="B390" s="41" t="n">
        <v>1800000</v>
      </c>
      <c r="C390" s="73"/>
      <c r="D390" s="73"/>
      <c r="E390" s="42"/>
      <c r="F390" s="43" t="s">
        <v>103</v>
      </c>
      <c r="G390" s="44" t="n">
        <f aca="false">G391+G396+G401</f>
        <v>875</v>
      </c>
      <c r="H390" s="44" t="n">
        <f aca="false">H391+H396+H401</f>
        <v>875</v>
      </c>
      <c r="I390" s="44" t="n">
        <f aca="false">I391+I396+I401</f>
        <v>875</v>
      </c>
      <c r="J390" s="45"/>
    </row>
    <row r="391" customFormat="false" ht="15.75" hidden="false" customHeight="false" outlineLevel="0" collapsed="false">
      <c r="A391" s="47"/>
      <c r="B391" s="80" t="s">
        <v>174</v>
      </c>
      <c r="C391" s="53"/>
      <c r="D391" s="53"/>
      <c r="E391" s="53"/>
      <c r="F391" s="79" t="s">
        <v>175</v>
      </c>
      <c r="G391" s="50" t="n">
        <f aca="false">G392</f>
        <v>45</v>
      </c>
      <c r="H391" s="50" t="n">
        <f aca="false">H392</f>
        <v>45</v>
      </c>
      <c r="I391" s="50" t="n">
        <f aca="false">I392</f>
        <v>45</v>
      </c>
    </row>
    <row r="392" customFormat="false" ht="31.5" hidden="false" customHeight="false" outlineLevel="0" collapsed="false">
      <c r="A392" s="47"/>
      <c r="B392" s="80" t="s">
        <v>176</v>
      </c>
      <c r="C392" s="53"/>
      <c r="D392" s="53"/>
      <c r="E392" s="53"/>
      <c r="F392" s="52" t="s">
        <v>31</v>
      </c>
      <c r="G392" s="50" t="n">
        <f aca="false">G393</f>
        <v>45</v>
      </c>
      <c r="H392" s="50" t="n">
        <f aca="false">H393</f>
        <v>45</v>
      </c>
      <c r="I392" s="50" t="n">
        <f aca="false">I393</f>
        <v>45</v>
      </c>
    </row>
    <row r="393" customFormat="false" ht="15.75" hidden="false" customHeight="false" outlineLevel="0" collapsed="false">
      <c r="A393" s="47"/>
      <c r="B393" s="80" t="s">
        <v>176</v>
      </c>
      <c r="C393" s="62" t="s">
        <v>54</v>
      </c>
      <c r="D393" s="62"/>
      <c r="E393" s="62"/>
      <c r="F393" s="65" t="s">
        <v>55</v>
      </c>
      <c r="G393" s="50" t="n">
        <f aca="false">G394</f>
        <v>45</v>
      </c>
      <c r="H393" s="50" t="n">
        <f aca="false">H394</f>
        <v>45</v>
      </c>
      <c r="I393" s="50" t="n">
        <f aca="false">I394</f>
        <v>45</v>
      </c>
    </row>
    <row r="394" customFormat="false" ht="15.75" hidden="false" customHeight="false" outlineLevel="0" collapsed="false">
      <c r="A394" s="47"/>
      <c r="B394" s="80" t="s">
        <v>176</v>
      </c>
      <c r="C394" s="62" t="s">
        <v>54</v>
      </c>
      <c r="D394" s="62" t="s">
        <v>107</v>
      </c>
      <c r="E394" s="62"/>
      <c r="F394" s="65" t="s">
        <v>108</v>
      </c>
      <c r="G394" s="50" t="n">
        <f aca="false">G395</f>
        <v>45</v>
      </c>
      <c r="H394" s="50" t="n">
        <f aca="false">H395</f>
        <v>45</v>
      </c>
      <c r="I394" s="50" t="n">
        <f aca="false">I395</f>
        <v>45</v>
      </c>
    </row>
    <row r="395" customFormat="false" ht="15.75" hidden="false" customHeight="false" outlineLevel="0" collapsed="false">
      <c r="A395" s="47"/>
      <c r="B395" s="80" t="s">
        <v>176</v>
      </c>
      <c r="C395" s="62" t="s">
        <v>54</v>
      </c>
      <c r="D395" s="62" t="s">
        <v>107</v>
      </c>
      <c r="E395" s="62" t="s">
        <v>36</v>
      </c>
      <c r="F395" s="65" t="s">
        <v>37</v>
      </c>
      <c r="G395" s="50" t="n">
        <v>45</v>
      </c>
      <c r="H395" s="50" t="n">
        <v>45</v>
      </c>
      <c r="I395" s="50" t="n">
        <v>45</v>
      </c>
    </row>
    <row r="396" customFormat="false" ht="31.5" hidden="false" customHeight="false" outlineLevel="0" collapsed="false">
      <c r="A396" s="47"/>
      <c r="B396" s="80" t="s">
        <v>104</v>
      </c>
      <c r="C396" s="53"/>
      <c r="D396" s="53"/>
      <c r="E396" s="53"/>
      <c r="F396" s="79" t="s">
        <v>105</v>
      </c>
      <c r="G396" s="50" t="n">
        <f aca="false">G397</f>
        <v>750</v>
      </c>
      <c r="H396" s="50" t="n">
        <f aca="false">H397</f>
        <v>750</v>
      </c>
      <c r="I396" s="50" t="n">
        <f aca="false">I397</f>
        <v>750</v>
      </c>
    </row>
    <row r="397" customFormat="false" ht="31.5" hidden="false" customHeight="false" outlineLevel="0" collapsed="false">
      <c r="A397" s="47"/>
      <c r="B397" s="80" t="s">
        <v>106</v>
      </c>
      <c r="C397" s="53"/>
      <c r="D397" s="53"/>
      <c r="E397" s="53"/>
      <c r="F397" s="52" t="s">
        <v>31</v>
      </c>
      <c r="G397" s="50" t="n">
        <f aca="false">G398</f>
        <v>750</v>
      </c>
      <c r="H397" s="50" t="n">
        <f aca="false">H398</f>
        <v>750</v>
      </c>
      <c r="I397" s="50" t="n">
        <f aca="false">I398</f>
        <v>750</v>
      </c>
    </row>
    <row r="398" customFormat="false" ht="15.75" hidden="false" customHeight="false" outlineLevel="0" collapsed="false">
      <c r="A398" s="47"/>
      <c r="B398" s="80" t="s">
        <v>106</v>
      </c>
      <c r="C398" s="62" t="s">
        <v>54</v>
      </c>
      <c r="D398" s="62"/>
      <c r="E398" s="62"/>
      <c r="F398" s="65" t="s">
        <v>55</v>
      </c>
      <c r="G398" s="50" t="n">
        <f aca="false">G399</f>
        <v>750</v>
      </c>
      <c r="H398" s="50" t="n">
        <f aca="false">H399</f>
        <v>750</v>
      </c>
      <c r="I398" s="50" t="n">
        <f aca="false">I399</f>
        <v>750</v>
      </c>
    </row>
    <row r="399" customFormat="false" ht="15.75" hidden="false" customHeight="false" outlineLevel="0" collapsed="false">
      <c r="A399" s="47"/>
      <c r="B399" s="80" t="s">
        <v>106</v>
      </c>
      <c r="C399" s="62" t="s">
        <v>54</v>
      </c>
      <c r="D399" s="62" t="s">
        <v>107</v>
      </c>
      <c r="E399" s="62"/>
      <c r="F399" s="65" t="s">
        <v>108</v>
      </c>
      <c r="G399" s="50" t="n">
        <f aca="false">G400</f>
        <v>750</v>
      </c>
      <c r="H399" s="50" t="n">
        <f aca="false">H400</f>
        <v>750</v>
      </c>
      <c r="I399" s="50" t="n">
        <f aca="false">I400</f>
        <v>750</v>
      </c>
    </row>
    <row r="400" customFormat="false" ht="15.75" hidden="false" customHeight="false" outlineLevel="0" collapsed="false">
      <c r="A400" s="47"/>
      <c r="B400" s="80" t="s">
        <v>106</v>
      </c>
      <c r="C400" s="62" t="s">
        <v>54</v>
      </c>
      <c r="D400" s="62" t="s">
        <v>107</v>
      </c>
      <c r="E400" s="62" t="s">
        <v>36</v>
      </c>
      <c r="F400" s="65" t="s">
        <v>37</v>
      </c>
      <c r="G400" s="50" t="n">
        <v>750</v>
      </c>
      <c r="H400" s="50" t="n">
        <v>750</v>
      </c>
      <c r="I400" s="50" t="n">
        <v>750</v>
      </c>
    </row>
    <row r="401" customFormat="false" ht="15.75" hidden="false" customHeight="false" outlineLevel="0" collapsed="false">
      <c r="A401" s="47"/>
      <c r="B401" s="80" t="s">
        <v>177</v>
      </c>
      <c r="C401" s="53"/>
      <c r="D401" s="53"/>
      <c r="E401" s="53"/>
      <c r="F401" s="79" t="s">
        <v>178</v>
      </c>
      <c r="G401" s="50" t="n">
        <f aca="false">G402</f>
        <v>80</v>
      </c>
      <c r="H401" s="50" t="n">
        <f aca="false">H402</f>
        <v>80</v>
      </c>
      <c r="I401" s="50" t="n">
        <f aca="false">I402</f>
        <v>80</v>
      </c>
    </row>
    <row r="402" customFormat="false" ht="31.5" hidden="false" customHeight="false" outlineLevel="0" collapsed="false">
      <c r="A402" s="47"/>
      <c r="B402" s="80" t="s">
        <v>179</v>
      </c>
      <c r="C402" s="53"/>
      <c r="D402" s="53"/>
      <c r="E402" s="53"/>
      <c r="F402" s="52" t="s">
        <v>31</v>
      </c>
      <c r="G402" s="50" t="n">
        <f aca="false">G403</f>
        <v>80</v>
      </c>
      <c r="H402" s="50" t="n">
        <f aca="false">H403</f>
        <v>80</v>
      </c>
      <c r="I402" s="50" t="n">
        <f aca="false">I403</f>
        <v>80</v>
      </c>
    </row>
    <row r="403" customFormat="false" ht="15.75" hidden="false" customHeight="false" outlineLevel="0" collapsed="false">
      <c r="A403" s="47"/>
      <c r="B403" s="80" t="s">
        <v>179</v>
      </c>
      <c r="C403" s="62" t="s">
        <v>54</v>
      </c>
      <c r="D403" s="62"/>
      <c r="E403" s="62"/>
      <c r="F403" s="65" t="s">
        <v>55</v>
      </c>
      <c r="G403" s="50" t="n">
        <f aca="false">G404</f>
        <v>80</v>
      </c>
      <c r="H403" s="50" t="n">
        <f aca="false">H404</f>
        <v>80</v>
      </c>
      <c r="I403" s="50" t="n">
        <f aca="false">I404</f>
        <v>80</v>
      </c>
    </row>
    <row r="404" customFormat="false" ht="15.75" hidden="false" customHeight="false" outlineLevel="0" collapsed="false">
      <c r="A404" s="47"/>
      <c r="B404" s="80" t="s">
        <v>179</v>
      </c>
      <c r="C404" s="62" t="s">
        <v>54</v>
      </c>
      <c r="D404" s="62" t="s">
        <v>107</v>
      </c>
      <c r="E404" s="62"/>
      <c r="F404" s="65" t="s">
        <v>108</v>
      </c>
      <c r="G404" s="50" t="n">
        <f aca="false">G405</f>
        <v>80</v>
      </c>
      <c r="H404" s="50" t="n">
        <f aca="false">H405</f>
        <v>80</v>
      </c>
      <c r="I404" s="50" t="n">
        <f aca="false">I405</f>
        <v>80</v>
      </c>
    </row>
    <row r="405" customFormat="false" ht="15.75" hidden="false" customHeight="false" outlineLevel="0" collapsed="false">
      <c r="A405" s="47"/>
      <c r="B405" s="80" t="s">
        <v>179</v>
      </c>
      <c r="C405" s="62" t="s">
        <v>54</v>
      </c>
      <c r="D405" s="62" t="s">
        <v>107</v>
      </c>
      <c r="E405" s="62" t="s">
        <v>36</v>
      </c>
      <c r="F405" s="65" t="s">
        <v>37</v>
      </c>
      <c r="G405" s="50" t="n">
        <v>80</v>
      </c>
      <c r="H405" s="50" t="n">
        <v>80</v>
      </c>
      <c r="I405" s="50" t="n">
        <v>80</v>
      </c>
    </row>
    <row r="406" s="46" customFormat="true" ht="15.75" hidden="false" customHeight="false" outlineLevel="0" collapsed="false">
      <c r="A406" s="40"/>
      <c r="B406" s="41" t="n">
        <v>7000000</v>
      </c>
      <c r="C406" s="40"/>
      <c r="D406" s="40"/>
      <c r="E406" s="42"/>
      <c r="F406" s="43" t="s">
        <v>38</v>
      </c>
      <c r="G406" s="44" t="n">
        <f aca="false">G445+G434+G413+G407</f>
        <v>45369.1</v>
      </c>
      <c r="H406" s="44" t="n">
        <f aca="false">H445+H434+H413+H407</f>
        <v>45177.3</v>
      </c>
      <c r="I406" s="44" t="n">
        <f aca="false">I445+I434+I413+I407</f>
        <v>45559.5</v>
      </c>
      <c r="J406" s="45"/>
    </row>
    <row r="407" s="61" customFormat="true" ht="31.5" hidden="false" customHeight="false" outlineLevel="0" collapsed="false">
      <c r="A407" s="55"/>
      <c r="B407" s="56" t="n">
        <v>7030000</v>
      </c>
      <c r="C407" s="55"/>
      <c r="D407" s="55"/>
      <c r="E407" s="57"/>
      <c r="F407" s="67" t="s">
        <v>39</v>
      </c>
      <c r="G407" s="59" t="n">
        <f aca="false">G408</f>
        <v>154</v>
      </c>
      <c r="H407" s="59" t="n">
        <f aca="false">H408</f>
        <v>154</v>
      </c>
      <c r="I407" s="59" t="n">
        <f aca="false">I408</f>
        <v>154</v>
      </c>
      <c r="J407" s="60"/>
    </row>
    <row r="408" s="45" customFormat="true" ht="15.75" hidden="false" customHeight="false" outlineLevel="0" collapsed="false">
      <c r="A408" s="62"/>
      <c r="B408" s="84" t="n">
        <v>7031000</v>
      </c>
      <c r="C408" s="62"/>
      <c r="D408" s="62"/>
      <c r="E408" s="53"/>
      <c r="F408" s="52" t="s">
        <v>180</v>
      </c>
      <c r="G408" s="66" t="n">
        <f aca="false">G409</f>
        <v>154</v>
      </c>
      <c r="H408" s="66" t="n">
        <f aca="false">H409</f>
        <v>154</v>
      </c>
      <c r="I408" s="66" t="n">
        <f aca="false">I409</f>
        <v>154</v>
      </c>
    </row>
    <row r="409" s="45" customFormat="true" ht="31.5" hidden="false" customHeight="false" outlineLevel="0" collapsed="false">
      <c r="A409" s="62"/>
      <c r="B409" s="51" t="s">
        <v>181</v>
      </c>
      <c r="C409" s="74"/>
      <c r="D409" s="74"/>
      <c r="E409" s="47"/>
      <c r="F409" s="52" t="s">
        <v>31</v>
      </c>
      <c r="G409" s="66" t="n">
        <f aca="false">G410</f>
        <v>154</v>
      </c>
      <c r="H409" s="66" t="n">
        <f aca="false">H410</f>
        <v>154</v>
      </c>
      <c r="I409" s="66" t="n">
        <f aca="false">I410</f>
        <v>154</v>
      </c>
    </row>
    <row r="410" s="45" customFormat="true" ht="15.75" hidden="false" customHeight="false" outlineLevel="0" collapsed="false">
      <c r="A410" s="62"/>
      <c r="B410" s="51" t="s">
        <v>181</v>
      </c>
      <c r="C410" s="62" t="s">
        <v>54</v>
      </c>
      <c r="D410" s="62"/>
      <c r="E410" s="62"/>
      <c r="F410" s="65" t="s">
        <v>55</v>
      </c>
      <c r="G410" s="66" t="n">
        <f aca="false">G411</f>
        <v>154</v>
      </c>
      <c r="H410" s="66" t="n">
        <f aca="false">H411</f>
        <v>154</v>
      </c>
      <c r="I410" s="66" t="n">
        <f aca="false">I411</f>
        <v>154</v>
      </c>
    </row>
    <row r="411" s="45" customFormat="true" ht="15.75" hidden="false" customHeight="false" outlineLevel="0" collapsed="false">
      <c r="A411" s="62"/>
      <c r="B411" s="51" t="s">
        <v>181</v>
      </c>
      <c r="C411" s="62" t="s">
        <v>54</v>
      </c>
      <c r="D411" s="62" t="s">
        <v>107</v>
      </c>
      <c r="E411" s="62"/>
      <c r="F411" s="65" t="s">
        <v>108</v>
      </c>
      <c r="G411" s="66" t="n">
        <f aca="false">G412</f>
        <v>154</v>
      </c>
      <c r="H411" s="66" t="n">
        <f aca="false">H412</f>
        <v>154</v>
      </c>
      <c r="I411" s="66" t="n">
        <f aca="false">I412</f>
        <v>154</v>
      </c>
    </row>
    <row r="412" s="45" customFormat="true" ht="15.75" hidden="false" customHeight="false" outlineLevel="0" collapsed="false">
      <c r="A412" s="62"/>
      <c r="B412" s="51" t="s">
        <v>181</v>
      </c>
      <c r="C412" s="62" t="s">
        <v>54</v>
      </c>
      <c r="D412" s="62" t="s">
        <v>107</v>
      </c>
      <c r="E412" s="62" t="s">
        <v>36</v>
      </c>
      <c r="F412" s="65" t="s">
        <v>37</v>
      </c>
      <c r="G412" s="70" t="n">
        <v>154</v>
      </c>
      <c r="H412" s="70" t="n">
        <v>154</v>
      </c>
      <c r="I412" s="70" t="n">
        <v>154</v>
      </c>
    </row>
    <row r="413" s="60" customFormat="true" ht="31.5" hidden="false" customHeight="false" outlineLevel="0" collapsed="false">
      <c r="A413" s="55"/>
      <c r="B413" s="56" t="n">
        <v>7070000</v>
      </c>
      <c r="C413" s="55"/>
      <c r="D413" s="55"/>
      <c r="E413" s="55"/>
      <c r="F413" s="58" t="s">
        <v>182</v>
      </c>
      <c r="G413" s="59" t="n">
        <f aca="false">G414+G428</f>
        <v>200</v>
      </c>
      <c r="H413" s="59" t="n">
        <f aca="false">H414+H428</f>
        <v>0</v>
      </c>
      <c r="I413" s="59" t="n">
        <f aca="false">I414+I428</f>
        <v>0</v>
      </c>
    </row>
    <row r="414" customFormat="false" ht="16.5" hidden="false" customHeight="true" outlineLevel="0" collapsed="false">
      <c r="A414" s="47"/>
      <c r="B414" s="84" t="n">
        <v>7070100</v>
      </c>
      <c r="C414" s="53"/>
      <c r="D414" s="53"/>
      <c r="E414" s="53"/>
      <c r="F414" s="54" t="s">
        <v>183</v>
      </c>
      <c r="G414" s="50" t="n">
        <f aca="false">G415</f>
        <v>200</v>
      </c>
      <c r="H414" s="50" t="n">
        <f aca="false">H415</f>
        <v>0</v>
      </c>
      <c r="I414" s="50" t="n">
        <f aca="false">I415</f>
        <v>0</v>
      </c>
    </row>
    <row r="415" customFormat="false" ht="31.5" hidden="false" customHeight="false" outlineLevel="0" collapsed="false">
      <c r="A415" s="47"/>
      <c r="B415" s="51" t="s">
        <v>184</v>
      </c>
      <c r="C415" s="74"/>
      <c r="D415" s="74"/>
      <c r="E415" s="47"/>
      <c r="F415" s="52" t="s">
        <v>31</v>
      </c>
      <c r="G415" s="50" t="n">
        <f aca="false">G418+G421+G424+G427</f>
        <v>200</v>
      </c>
      <c r="H415" s="50" t="n">
        <f aca="false">H418+H421+H424+H427</f>
        <v>0</v>
      </c>
      <c r="I415" s="50" t="n">
        <f aca="false">I418+I421+I424+I427</f>
        <v>0</v>
      </c>
    </row>
    <row r="416" customFormat="false" ht="15.75" hidden="false" customHeight="false" outlineLevel="0" collapsed="false">
      <c r="A416" s="47"/>
      <c r="B416" s="51" t="s">
        <v>184</v>
      </c>
      <c r="C416" s="62" t="s">
        <v>54</v>
      </c>
      <c r="D416" s="62"/>
      <c r="E416" s="62"/>
      <c r="F416" s="65" t="s">
        <v>55</v>
      </c>
      <c r="G416" s="50" t="n">
        <f aca="false">G417</f>
        <v>200</v>
      </c>
      <c r="H416" s="50" t="n">
        <f aca="false">H417</f>
        <v>0</v>
      </c>
      <c r="I416" s="50" t="n">
        <f aca="false">I417</f>
        <v>0</v>
      </c>
    </row>
    <row r="417" customFormat="false" ht="15.75" hidden="false" customHeight="false" outlineLevel="0" collapsed="false">
      <c r="A417" s="47"/>
      <c r="B417" s="51" t="s">
        <v>184</v>
      </c>
      <c r="C417" s="62" t="s">
        <v>54</v>
      </c>
      <c r="D417" s="62" t="s">
        <v>107</v>
      </c>
      <c r="E417" s="62"/>
      <c r="F417" s="65" t="s">
        <v>108</v>
      </c>
      <c r="G417" s="50" t="n">
        <f aca="false">G418</f>
        <v>200</v>
      </c>
      <c r="H417" s="50" t="n">
        <f aca="false">H418</f>
        <v>0</v>
      </c>
      <c r="I417" s="50" t="n">
        <f aca="false">I418</f>
        <v>0</v>
      </c>
    </row>
    <row r="418" customFormat="false" ht="15.75" hidden="false" customHeight="false" outlineLevel="0" collapsed="false">
      <c r="A418" s="47"/>
      <c r="B418" s="51" t="s">
        <v>184</v>
      </c>
      <c r="C418" s="62" t="s">
        <v>54</v>
      </c>
      <c r="D418" s="62" t="s">
        <v>107</v>
      </c>
      <c r="E418" s="62" t="s">
        <v>36</v>
      </c>
      <c r="F418" s="65" t="s">
        <v>37</v>
      </c>
      <c r="G418" s="50" t="n">
        <v>200</v>
      </c>
      <c r="H418" s="50" t="n">
        <v>0</v>
      </c>
      <c r="I418" s="50" t="n">
        <v>0</v>
      </c>
    </row>
    <row r="419" customFormat="false" ht="15.75" hidden="true" customHeight="false" outlineLevel="0" collapsed="false">
      <c r="A419" s="47"/>
      <c r="B419" s="51" t="s">
        <v>184</v>
      </c>
      <c r="C419" s="74" t="s">
        <v>44</v>
      </c>
      <c r="D419" s="74"/>
      <c r="E419" s="47"/>
      <c r="F419" s="54" t="s">
        <v>155</v>
      </c>
      <c r="G419" s="50" t="n">
        <f aca="false">G420</f>
        <v>0</v>
      </c>
      <c r="H419" s="50" t="n">
        <f aca="false">H420</f>
        <v>0</v>
      </c>
      <c r="I419" s="50" t="n">
        <f aca="false">I420</f>
        <v>0</v>
      </c>
    </row>
    <row r="420" customFormat="false" ht="15.75" hidden="true" customHeight="false" outlineLevel="0" collapsed="false">
      <c r="A420" s="47"/>
      <c r="B420" s="51" t="s">
        <v>184</v>
      </c>
      <c r="C420" s="74" t="s">
        <v>44</v>
      </c>
      <c r="D420" s="74" t="s">
        <v>56</v>
      </c>
      <c r="E420" s="47"/>
      <c r="F420" s="54" t="s">
        <v>156</v>
      </c>
      <c r="G420" s="50" t="n">
        <f aca="false">G421</f>
        <v>0</v>
      </c>
      <c r="H420" s="50" t="n">
        <f aca="false">H421</f>
        <v>0</v>
      </c>
      <c r="I420" s="50" t="n">
        <f aca="false">I421</f>
        <v>0</v>
      </c>
    </row>
    <row r="421" customFormat="false" ht="15.75" hidden="true" customHeight="false" outlineLevel="0" collapsed="false">
      <c r="A421" s="47"/>
      <c r="B421" s="51" t="s">
        <v>184</v>
      </c>
      <c r="C421" s="74" t="s">
        <v>44</v>
      </c>
      <c r="D421" s="74" t="s">
        <v>56</v>
      </c>
      <c r="E421" s="53" t="s">
        <v>36</v>
      </c>
      <c r="F421" s="54" t="s">
        <v>37</v>
      </c>
      <c r="G421" s="75"/>
      <c r="H421" s="75" t="n">
        <v>0</v>
      </c>
      <c r="I421" s="75" t="n">
        <v>0</v>
      </c>
    </row>
    <row r="422" s="69" customFormat="true" ht="15.75" hidden="true" customHeight="false" outlineLevel="0" collapsed="false">
      <c r="A422" s="47"/>
      <c r="B422" s="51" t="s">
        <v>184</v>
      </c>
      <c r="C422" s="86" t="s">
        <v>131</v>
      </c>
      <c r="D422" s="86"/>
      <c r="E422" s="86"/>
      <c r="F422" s="65" t="s">
        <v>220</v>
      </c>
      <c r="G422" s="50" t="n">
        <f aca="false">G423</f>
        <v>0</v>
      </c>
      <c r="H422" s="50" t="n">
        <f aca="false">H423</f>
        <v>0</v>
      </c>
      <c r="I422" s="50" t="n">
        <f aca="false">I423</f>
        <v>0</v>
      </c>
      <c r="J422" s="38"/>
    </row>
    <row r="423" customFormat="false" ht="15.75" hidden="true" customHeight="false" outlineLevel="0" collapsed="false">
      <c r="A423" s="47"/>
      <c r="B423" s="51" t="s">
        <v>184</v>
      </c>
      <c r="C423" s="86" t="s">
        <v>131</v>
      </c>
      <c r="D423" s="86" t="s">
        <v>54</v>
      </c>
      <c r="E423" s="86"/>
      <c r="F423" s="65" t="s">
        <v>221</v>
      </c>
      <c r="G423" s="50" t="n">
        <f aca="false">G424</f>
        <v>0</v>
      </c>
      <c r="H423" s="50" t="n">
        <f aca="false">H424</f>
        <v>0</v>
      </c>
      <c r="I423" s="50" t="n">
        <f aca="false">I424</f>
        <v>0</v>
      </c>
    </row>
    <row r="424" customFormat="false" ht="15.75" hidden="true" customHeight="false" outlineLevel="0" collapsed="false">
      <c r="A424" s="47"/>
      <c r="B424" s="51" t="s">
        <v>184</v>
      </c>
      <c r="C424" s="47" t="s">
        <v>131</v>
      </c>
      <c r="D424" s="47" t="s">
        <v>54</v>
      </c>
      <c r="E424" s="77" t="s">
        <v>36</v>
      </c>
      <c r="F424" s="54" t="s">
        <v>37</v>
      </c>
      <c r="G424" s="75"/>
      <c r="H424" s="75"/>
      <c r="I424" s="75"/>
    </row>
    <row r="425" s="69" customFormat="true" ht="15.75" hidden="true" customHeight="false" outlineLevel="0" collapsed="false">
      <c r="A425" s="47"/>
      <c r="B425" s="51" t="s">
        <v>184</v>
      </c>
      <c r="C425" s="74" t="s">
        <v>117</v>
      </c>
      <c r="D425" s="74"/>
      <c r="E425" s="53"/>
      <c r="F425" s="54" t="s">
        <v>185</v>
      </c>
      <c r="G425" s="50" t="n">
        <f aca="false">G426</f>
        <v>0</v>
      </c>
      <c r="H425" s="50" t="n">
        <f aca="false">H426</f>
        <v>0</v>
      </c>
      <c r="I425" s="50" t="n">
        <f aca="false">I426</f>
        <v>0</v>
      </c>
      <c r="J425" s="38"/>
    </row>
    <row r="426" customFormat="false" ht="15.75" hidden="true" customHeight="false" outlineLevel="0" collapsed="false">
      <c r="A426" s="47"/>
      <c r="B426" s="51" t="s">
        <v>184</v>
      </c>
      <c r="C426" s="86" t="s">
        <v>117</v>
      </c>
      <c r="D426" s="86" t="s">
        <v>140</v>
      </c>
      <c r="E426" s="86"/>
      <c r="F426" s="65" t="s">
        <v>186</v>
      </c>
      <c r="G426" s="50" t="n">
        <f aca="false">G427</f>
        <v>0</v>
      </c>
      <c r="H426" s="50" t="n">
        <f aca="false">H427</f>
        <v>0</v>
      </c>
      <c r="I426" s="50" t="n">
        <f aca="false">I427</f>
        <v>0</v>
      </c>
    </row>
    <row r="427" customFormat="false" ht="15.75" hidden="true" customHeight="false" outlineLevel="0" collapsed="false">
      <c r="A427" s="47"/>
      <c r="B427" s="51" t="s">
        <v>184</v>
      </c>
      <c r="C427" s="47" t="s">
        <v>117</v>
      </c>
      <c r="D427" s="47" t="s">
        <v>140</v>
      </c>
      <c r="E427" s="77" t="s">
        <v>36</v>
      </c>
      <c r="F427" s="54" t="s">
        <v>37</v>
      </c>
      <c r="G427" s="75"/>
      <c r="H427" s="75"/>
      <c r="I427" s="75"/>
    </row>
    <row r="428" customFormat="false" ht="31.5" hidden="true" customHeight="false" outlineLevel="0" collapsed="false">
      <c r="A428" s="47"/>
      <c r="B428" s="84" t="n">
        <v>7070200</v>
      </c>
      <c r="C428" s="53"/>
      <c r="D428" s="53"/>
      <c r="E428" s="53"/>
      <c r="F428" s="54" t="s">
        <v>222</v>
      </c>
      <c r="G428" s="66" t="n">
        <f aca="false">G429</f>
        <v>0</v>
      </c>
      <c r="H428" s="66" t="n">
        <f aca="false">H429</f>
        <v>0</v>
      </c>
      <c r="I428" s="66" t="n">
        <f aca="false">I429</f>
        <v>0</v>
      </c>
    </row>
    <row r="429" customFormat="false" ht="47.25" hidden="true" customHeight="false" outlineLevel="0" collapsed="false">
      <c r="A429" s="47"/>
      <c r="B429" s="88" t="s">
        <v>189</v>
      </c>
      <c r="C429" s="53"/>
      <c r="D429" s="53"/>
      <c r="E429" s="53"/>
      <c r="F429" s="54" t="s">
        <v>190</v>
      </c>
      <c r="G429" s="50" t="n">
        <f aca="false">G430</f>
        <v>0</v>
      </c>
      <c r="H429" s="50" t="n">
        <f aca="false">H430</f>
        <v>0</v>
      </c>
      <c r="I429" s="50" t="n">
        <f aca="false">I430</f>
        <v>0</v>
      </c>
    </row>
    <row r="430" customFormat="false" ht="47.25" hidden="true" customHeight="false" outlineLevel="0" collapsed="false">
      <c r="A430" s="47"/>
      <c r="B430" s="88" t="s">
        <v>189</v>
      </c>
      <c r="C430" s="74"/>
      <c r="D430" s="74"/>
      <c r="E430" s="53"/>
      <c r="F430" s="54" t="s">
        <v>190</v>
      </c>
      <c r="G430" s="66" t="n">
        <f aca="false">G431</f>
        <v>0</v>
      </c>
      <c r="H430" s="66" t="n">
        <f aca="false">H431</f>
        <v>0</v>
      </c>
      <c r="I430" s="66" t="n">
        <f aca="false">I431</f>
        <v>0</v>
      </c>
    </row>
    <row r="431" customFormat="false" ht="15.75" hidden="true" customHeight="false" outlineLevel="0" collapsed="false">
      <c r="A431" s="47"/>
      <c r="B431" s="88" t="s">
        <v>189</v>
      </c>
      <c r="C431" s="62" t="s">
        <v>54</v>
      </c>
      <c r="D431" s="62"/>
      <c r="E431" s="62"/>
      <c r="F431" s="65" t="s">
        <v>55</v>
      </c>
      <c r="G431" s="50" t="n">
        <f aca="false">G432</f>
        <v>0</v>
      </c>
      <c r="H431" s="50" t="n">
        <f aca="false">H432</f>
        <v>0</v>
      </c>
      <c r="I431" s="50" t="n">
        <f aca="false">I432</f>
        <v>0</v>
      </c>
    </row>
    <row r="432" customFormat="false" ht="15.75" hidden="true" customHeight="false" outlineLevel="0" collapsed="false">
      <c r="A432" s="47"/>
      <c r="B432" s="88" t="s">
        <v>189</v>
      </c>
      <c r="C432" s="62" t="s">
        <v>54</v>
      </c>
      <c r="D432" s="62" t="s">
        <v>107</v>
      </c>
      <c r="E432" s="62"/>
      <c r="F432" s="65" t="s">
        <v>108</v>
      </c>
      <c r="G432" s="50" t="n">
        <f aca="false">G433</f>
        <v>0</v>
      </c>
      <c r="H432" s="50" t="n">
        <f aca="false">H433</f>
        <v>0</v>
      </c>
      <c r="I432" s="50" t="n">
        <f aca="false">I433</f>
        <v>0</v>
      </c>
    </row>
    <row r="433" customFormat="false" ht="15.75" hidden="true" customHeight="false" outlineLevel="0" collapsed="false">
      <c r="A433" s="47"/>
      <c r="B433" s="88" t="s">
        <v>189</v>
      </c>
      <c r="C433" s="62" t="s">
        <v>54</v>
      </c>
      <c r="D433" s="62" t="s">
        <v>107</v>
      </c>
      <c r="E433" s="62" t="s">
        <v>36</v>
      </c>
      <c r="F433" s="65" t="s">
        <v>37</v>
      </c>
      <c r="G433" s="75"/>
      <c r="H433" s="75"/>
      <c r="I433" s="75"/>
    </row>
    <row r="434" s="61" customFormat="true" ht="15.75" hidden="false" customHeight="false" outlineLevel="0" collapsed="false">
      <c r="A434" s="55"/>
      <c r="B434" s="56" t="n">
        <v>7080000</v>
      </c>
      <c r="C434" s="55"/>
      <c r="D434" s="55"/>
      <c r="E434" s="57"/>
      <c r="F434" s="58" t="s">
        <v>133</v>
      </c>
      <c r="G434" s="59" t="n">
        <f aca="false">G435+G441</f>
        <v>906</v>
      </c>
      <c r="H434" s="59" t="n">
        <f aca="false">H435+H441</f>
        <v>914.2</v>
      </c>
      <c r="I434" s="59" t="n">
        <f aca="false">I435+I441</f>
        <v>1296.4</v>
      </c>
      <c r="J434" s="60"/>
    </row>
    <row r="435" customFormat="false" ht="35.25" hidden="false" customHeight="true" outlineLevel="0" collapsed="false">
      <c r="A435" s="74"/>
      <c r="B435" s="88" t="s">
        <v>191</v>
      </c>
      <c r="C435" s="74"/>
      <c r="D435" s="74"/>
      <c r="E435" s="47"/>
      <c r="F435" s="65" t="s">
        <v>192</v>
      </c>
      <c r="G435" s="71" t="n">
        <f aca="false">G436</f>
        <v>873.9</v>
      </c>
      <c r="H435" s="71" t="n">
        <f aca="false">H436</f>
        <v>880.8</v>
      </c>
      <c r="I435" s="71" t="n">
        <f aca="false">I436</f>
        <v>888.1</v>
      </c>
    </row>
    <row r="436" customFormat="false" ht="47.25" hidden="false" customHeight="false" outlineLevel="0" collapsed="false">
      <c r="A436" s="74"/>
      <c r="B436" s="88" t="s">
        <v>193</v>
      </c>
      <c r="C436" s="74"/>
      <c r="D436" s="74"/>
      <c r="E436" s="47"/>
      <c r="F436" s="65" t="s">
        <v>194</v>
      </c>
      <c r="G436" s="71" t="n">
        <f aca="false">G437</f>
        <v>873.9</v>
      </c>
      <c r="H436" s="71" t="n">
        <f aca="false">H437</f>
        <v>880.8</v>
      </c>
      <c r="I436" s="71" t="n">
        <f aca="false">I437</f>
        <v>888.1</v>
      </c>
    </row>
    <row r="437" customFormat="false" ht="15.75" hidden="false" customHeight="false" outlineLevel="0" collapsed="false">
      <c r="A437" s="74"/>
      <c r="B437" s="88" t="s">
        <v>193</v>
      </c>
      <c r="C437" s="62" t="s">
        <v>54</v>
      </c>
      <c r="D437" s="62"/>
      <c r="E437" s="62"/>
      <c r="F437" s="65" t="s">
        <v>55</v>
      </c>
      <c r="G437" s="71" t="n">
        <f aca="false">G438</f>
        <v>873.9</v>
      </c>
      <c r="H437" s="71" t="n">
        <f aca="false">H438</f>
        <v>880.8</v>
      </c>
      <c r="I437" s="71" t="n">
        <f aca="false">I438</f>
        <v>888.1</v>
      </c>
    </row>
    <row r="438" customFormat="false" ht="30.75" hidden="false" customHeight="true" outlineLevel="0" collapsed="false">
      <c r="A438" s="74"/>
      <c r="B438" s="88" t="s">
        <v>193</v>
      </c>
      <c r="C438" s="62" t="s">
        <v>54</v>
      </c>
      <c r="D438" s="62" t="s">
        <v>32</v>
      </c>
      <c r="E438" s="53"/>
      <c r="F438" s="54" t="s">
        <v>125</v>
      </c>
      <c r="G438" s="71" t="n">
        <f aca="false">G439</f>
        <v>873.9</v>
      </c>
      <c r="H438" s="71" t="n">
        <f aca="false">H439</f>
        <v>880.8</v>
      </c>
      <c r="I438" s="71" t="n">
        <f aca="false">I439</f>
        <v>888.1</v>
      </c>
    </row>
    <row r="439" customFormat="false" ht="47.25" hidden="false" customHeight="false" outlineLevel="0" collapsed="false">
      <c r="A439" s="74"/>
      <c r="B439" s="88" t="s">
        <v>193</v>
      </c>
      <c r="C439" s="74" t="s">
        <v>54</v>
      </c>
      <c r="D439" s="74" t="s">
        <v>32</v>
      </c>
      <c r="E439" s="53" t="s">
        <v>58</v>
      </c>
      <c r="F439" s="65" t="s">
        <v>59</v>
      </c>
      <c r="G439" s="71" t="n">
        <f aca="false">780+93.9</f>
        <v>873.9</v>
      </c>
      <c r="H439" s="71" t="n">
        <f aca="false">786.9+93.9</f>
        <v>880.8</v>
      </c>
      <c r="I439" s="71" t="n">
        <f aca="false">786.9+101.2</f>
        <v>888.1</v>
      </c>
    </row>
    <row r="440" customFormat="false" ht="47.25" hidden="false" customHeight="false" outlineLevel="0" collapsed="false">
      <c r="A440" s="74"/>
      <c r="B440" s="88" t="s">
        <v>195</v>
      </c>
      <c r="C440" s="74"/>
      <c r="D440" s="74"/>
      <c r="E440" s="47"/>
      <c r="F440" s="65" t="s">
        <v>196</v>
      </c>
      <c r="G440" s="71" t="n">
        <f aca="false">G441</f>
        <v>32.1</v>
      </c>
      <c r="H440" s="71" t="n">
        <f aca="false">H441</f>
        <v>33.4</v>
      </c>
      <c r="I440" s="71" t="n">
        <f aca="false">I441</f>
        <v>408.3</v>
      </c>
    </row>
    <row r="441" customFormat="false" ht="47.25" hidden="false" customHeight="false" outlineLevel="0" collapsed="false">
      <c r="A441" s="74"/>
      <c r="B441" s="88" t="s">
        <v>197</v>
      </c>
      <c r="C441" s="74"/>
      <c r="D441" s="74"/>
      <c r="E441" s="47"/>
      <c r="F441" s="65" t="s">
        <v>198</v>
      </c>
      <c r="G441" s="71" t="n">
        <f aca="false">G442</f>
        <v>32.1</v>
      </c>
      <c r="H441" s="71" t="n">
        <f aca="false">H442</f>
        <v>33.4</v>
      </c>
      <c r="I441" s="71" t="n">
        <f aca="false">I442</f>
        <v>408.3</v>
      </c>
    </row>
    <row r="442" customFormat="false" ht="15.75" hidden="false" customHeight="false" outlineLevel="0" collapsed="false">
      <c r="A442" s="74"/>
      <c r="B442" s="88" t="s">
        <v>197</v>
      </c>
      <c r="C442" s="62" t="s">
        <v>54</v>
      </c>
      <c r="D442" s="62"/>
      <c r="E442" s="62"/>
      <c r="F442" s="65" t="s">
        <v>55</v>
      </c>
      <c r="G442" s="71" t="n">
        <f aca="false">G443</f>
        <v>32.1</v>
      </c>
      <c r="H442" s="71" t="n">
        <f aca="false">H443</f>
        <v>33.4</v>
      </c>
      <c r="I442" s="71" t="n">
        <f aca="false">I443</f>
        <v>408.3</v>
      </c>
    </row>
    <row r="443" customFormat="false" ht="15.75" hidden="false" customHeight="false" outlineLevel="0" collapsed="false">
      <c r="A443" s="74"/>
      <c r="B443" s="88" t="s">
        <v>197</v>
      </c>
      <c r="C443" s="62" t="s">
        <v>54</v>
      </c>
      <c r="D443" s="62" t="s">
        <v>44</v>
      </c>
      <c r="E443" s="53"/>
      <c r="F443" s="54" t="s">
        <v>199</v>
      </c>
      <c r="G443" s="71" t="n">
        <f aca="false">G444</f>
        <v>32.1</v>
      </c>
      <c r="H443" s="71" t="n">
        <f aca="false">H444</f>
        <v>33.4</v>
      </c>
      <c r="I443" s="71" t="n">
        <f aca="false">I444</f>
        <v>408.3</v>
      </c>
    </row>
    <row r="444" customFormat="false" ht="15.75" hidden="false" customHeight="false" outlineLevel="0" collapsed="false">
      <c r="A444" s="74"/>
      <c r="B444" s="88" t="s">
        <v>197</v>
      </c>
      <c r="C444" s="74" t="s">
        <v>54</v>
      </c>
      <c r="D444" s="74" t="s">
        <v>44</v>
      </c>
      <c r="E444" s="53" t="s">
        <v>36</v>
      </c>
      <c r="F444" s="65" t="s">
        <v>37</v>
      </c>
      <c r="G444" s="71" t="n">
        <f aca="false">8.7+23.4</f>
        <v>32.1</v>
      </c>
      <c r="H444" s="71" t="n">
        <f aca="false">7.8+25.6</f>
        <v>33.4</v>
      </c>
      <c r="I444" s="71" t="n">
        <f aca="false">7.8+400.5</f>
        <v>408.3</v>
      </c>
    </row>
    <row r="445" s="61" customFormat="true" ht="20.25" hidden="false" customHeight="true" outlineLevel="0" collapsed="false">
      <c r="A445" s="55"/>
      <c r="B445" s="56" t="n">
        <v>7090000</v>
      </c>
      <c r="C445" s="55"/>
      <c r="D445" s="55"/>
      <c r="E445" s="57"/>
      <c r="F445" s="58" t="s">
        <v>51</v>
      </c>
      <c r="G445" s="59" t="n">
        <f aca="false">G446</f>
        <v>44109.1</v>
      </c>
      <c r="H445" s="59" t="n">
        <f aca="false">H446</f>
        <v>44109.1</v>
      </c>
      <c r="I445" s="59" t="n">
        <f aca="false">I446</f>
        <v>44109.1</v>
      </c>
      <c r="J445" s="60"/>
    </row>
    <row r="446" s="60" customFormat="true" ht="15.75" hidden="false" customHeight="false" outlineLevel="0" collapsed="false">
      <c r="A446" s="62"/>
      <c r="B446" s="68" t="n">
        <v>7090500</v>
      </c>
      <c r="C446" s="62"/>
      <c r="D446" s="62"/>
      <c r="E446" s="53"/>
      <c r="F446" s="65" t="s">
        <v>64</v>
      </c>
      <c r="G446" s="66" t="n">
        <f aca="false">G447</f>
        <v>44109.1</v>
      </c>
      <c r="H446" s="66" t="n">
        <f aca="false">H447</f>
        <v>44109.1</v>
      </c>
      <c r="I446" s="66" t="n">
        <f aca="false">I447</f>
        <v>44109.1</v>
      </c>
    </row>
    <row r="447" s="60" customFormat="true" ht="31.5" hidden="false" customHeight="false" outlineLevel="0" collapsed="false">
      <c r="A447" s="62"/>
      <c r="B447" s="51" t="s">
        <v>65</v>
      </c>
      <c r="C447" s="74"/>
      <c r="D447" s="74"/>
      <c r="E447" s="47"/>
      <c r="F447" s="52" t="s">
        <v>31</v>
      </c>
      <c r="G447" s="66" t="n">
        <f aca="false">G448</f>
        <v>44109.1</v>
      </c>
      <c r="H447" s="66" t="n">
        <f aca="false">H448</f>
        <v>44109.1</v>
      </c>
      <c r="I447" s="66" t="n">
        <f aca="false">I448</f>
        <v>44109.1</v>
      </c>
    </row>
    <row r="448" s="60" customFormat="true" ht="15.75" hidden="false" customHeight="false" outlineLevel="0" collapsed="false">
      <c r="A448" s="62"/>
      <c r="B448" s="51" t="s">
        <v>65</v>
      </c>
      <c r="C448" s="62" t="s">
        <v>54</v>
      </c>
      <c r="D448" s="62"/>
      <c r="E448" s="62"/>
      <c r="F448" s="65" t="s">
        <v>55</v>
      </c>
      <c r="G448" s="66" t="n">
        <f aca="false">G449</f>
        <v>44109.1</v>
      </c>
      <c r="H448" s="66" t="n">
        <f aca="false">H449</f>
        <v>44109.1</v>
      </c>
      <c r="I448" s="66" t="n">
        <f aca="false">I449</f>
        <v>44109.1</v>
      </c>
    </row>
    <row r="449" s="60" customFormat="true" ht="32.25" hidden="false" customHeight="true" outlineLevel="0" collapsed="false">
      <c r="A449" s="62"/>
      <c r="B449" s="51" t="s">
        <v>65</v>
      </c>
      <c r="C449" s="62" t="s">
        <v>54</v>
      </c>
      <c r="D449" s="62" t="s">
        <v>32</v>
      </c>
      <c r="E449" s="53"/>
      <c r="F449" s="54" t="s">
        <v>125</v>
      </c>
      <c r="G449" s="66" t="n">
        <f aca="false">G450+G451+G452</f>
        <v>44109.1</v>
      </c>
      <c r="H449" s="66" t="n">
        <f aca="false">H450+H451+H452</f>
        <v>44109.1</v>
      </c>
      <c r="I449" s="66" t="n">
        <f aca="false">I450+I451+I452</f>
        <v>44109.1</v>
      </c>
    </row>
    <row r="450" s="60" customFormat="true" ht="47.25" hidden="false" customHeight="false" outlineLevel="0" collapsed="false">
      <c r="A450" s="62"/>
      <c r="B450" s="51" t="s">
        <v>65</v>
      </c>
      <c r="C450" s="62" t="s">
        <v>54</v>
      </c>
      <c r="D450" s="62" t="s">
        <v>32</v>
      </c>
      <c r="E450" s="53" t="s">
        <v>58</v>
      </c>
      <c r="F450" s="65" t="s">
        <v>59</v>
      </c>
      <c r="G450" s="66" t="n">
        <f aca="false">34221.5+5492.3</f>
        <v>39713.8</v>
      </c>
      <c r="H450" s="66" t="n">
        <f aca="false">34221.5+5492.3</f>
        <v>39713.8</v>
      </c>
      <c r="I450" s="66" t="n">
        <f aca="false">34221.5+5492.3</f>
        <v>39713.8</v>
      </c>
    </row>
    <row r="451" s="60" customFormat="true" ht="15.75" hidden="false" customHeight="false" outlineLevel="0" collapsed="false">
      <c r="A451" s="62"/>
      <c r="B451" s="51" t="s">
        <v>65</v>
      </c>
      <c r="C451" s="62" t="s">
        <v>54</v>
      </c>
      <c r="D451" s="62" t="s">
        <v>32</v>
      </c>
      <c r="E451" s="53" t="s">
        <v>36</v>
      </c>
      <c r="F451" s="65" t="s">
        <v>37</v>
      </c>
      <c r="G451" s="66" t="n">
        <v>4385.3</v>
      </c>
      <c r="H451" s="66" t="n">
        <v>4385.3</v>
      </c>
      <c r="I451" s="66" t="n">
        <v>4385.3</v>
      </c>
    </row>
    <row r="452" s="69" customFormat="true" ht="15.75" hidden="false" customHeight="false" outlineLevel="0" collapsed="false">
      <c r="A452" s="47"/>
      <c r="B452" s="51" t="s">
        <v>65</v>
      </c>
      <c r="C452" s="53" t="s">
        <v>54</v>
      </c>
      <c r="D452" s="53" t="s">
        <v>32</v>
      </c>
      <c r="E452" s="53" t="s">
        <v>66</v>
      </c>
      <c r="F452" s="54" t="s">
        <v>67</v>
      </c>
      <c r="G452" s="71" t="n">
        <v>10</v>
      </c>
      <c r="H452" s="71" t="n">
        <v>10</v>
      </c>
      <c r="I452" s="71" t="n">
        <v>10</v>
      </c>
      <c r="J452" s="38"/>
    </row>
    <row r="453" s="39" customFormat="true" ht="15.75" hidden="false" customHeight="false" outlineLevel="0" collapsed="false">
      <c r="A453" s="34" t="s">
        <v>223</v>
      </c>
      <c r="B453" s="35"/>
      <c r="C453" s="34"/>
      <c r="D453" s="34"/>
      <c r="E453" s="34"/>
      <c r="F453" s="36" t="s">
        <v>224</v>
      </c>
      <c r="G453" s="37" t="n">
        <f aca="false">G454+G461+G605+G467+G589</f>
        <v>76171.3</v>
      </c>
      <c r="H453" s="37" t="n">
        <f aca="false">H454+H461+H605+H467+H589</f>
        <v>54325.8</v>
      </c>
      <c r="I453" s="37" t="n">
        <f aca="false">I454+I461+I605+I467+I589</f>
        <v>54702.6</v>
      </c>
      <c r="J453" s="38"/>
    </row>
    <row r="454" s="46" customFormat="true" ht="31.5" hidden="false" customHeight="false" outlineLevel="0" collapsed="false">
      <c r="A454" s="40"/>
      <c r="B454" s="41" t="n">
        <v>800000</v>
      </c>
      <c r="C454" s="40"/>
      <c r="D454" s="40"/>
      <c r="E454" s="42"/>
      <c r="F454" s="43" t="s">
        <v>146</v>
      </c>
      <c r="G454" s="44" t="n">
        <f aca="false">G455</f>
        <v>200</v>
      </c>
      <c r="H454" s="44" t="n">
        <f aca="false">H455</f>
        <v>200</v>
      </c>
      <c r="I454" s="44" t="n">
        <f aca="false">I455</f>
        <v>200</v>
      </c>
      <c r="J454" s="45"/>
    </row>
    <row r="455" s="61" customFormat="true" ht="15.75" hidden="false" customHeight="false" outlineLevel="0" collapsed="false">
      <c r="A455" s="55"/>
      <c r="B455" s="56" t="n">
        <v>810000</v>
      </c>
      <c r="C455" s="55"/>
      <c r="D455" s="55"/>
      <c r="E455" s="57"/>
      <c r="F455" s="58" t="s">
        <v>147</v>
      </c>
      <c r="G455" s="59" t="n">
        <f aca="false">G456</f>
        <v>200</v>
      </c>
      <c r="H455" s="59" t="n">
        <f aca="false">H456</f>
        <v>200</v>
      </c>
      <c r="I455" s="59" t="n">
        <f aca="false">I456</f>
        <v>200</v>
      </c>
      <c r="J455" s="60"/>
    </row>
    <row r="456" customFormat="false" ht="31.5" hidden="false" customHeight="false" outlineLevel="0" collapsed="false">
      <c r="A456" s="77"/>
      <c r="B456" s="84" t="n">
        <v>810300</v>
      </c>
      <c r="C456" s="47"/>
      <c r="D456" s="47"/>
      <c r="E456" s="77"/>
      <c r="F456" s="54" t="s">
        <v>148</v>
      </c>
      <c r="G456" s="50" t="n">
        <f aca="false">G457</f>
        <v>200</v>
      </c>
      <c r="H456" s="50" t="n">
        <f aca="false">H457</f>
        <v>200</v>
      </c>
      <c r="I456" s="50" t="n">
        <f aca="false">I457</f>
        <v>200</v>
      </c>
    </row>
    <row r="457" customFormat="false" ht="31.5" hidden="false" customHeight="false" outlineLevel="0" collapsed="false">
      <c r="A457" s="77"/>
      <c r="B457" s="51" t="s">
        <v>149</v>
      </c>
      <c r="C457" s="74"/>
      <c r="D457" s="74"/>
      <c r="E457" s="47"/>
      <c r="F457" s="52" t="s">
        <v>31</v>
      </c>
      <c r="G457" s="50" t="n">
        <f aca="false">G458</f>
        <v>200</v>
      </c>
      <c r="H457" s="50" t="n">
        <f aca="false">H458</f>
        <v>200</v>
      </c>
      <c r="I457" s="50" t="n">
        <f aca="false">I458</f>
        <v>200</v>
      </c>
    </row>
    <row r="458" customFormat="false" ht="15.75" hidden="false" customHeight="false" outlineLevel="0" collapsed="false">
      <c r="A458" s="53"/>
      <c r="B458" s="51" t="s">
        <v>149</v>
      </c>
      <c r="C458" s="47" t="s">
        <v>32</v>
      </c>
      <c r="D458" s="47"/>
      <c r="E458" s="77"/>
      <c r="F458" s="78" t="s">
        <v>33</v>
      </c>
      <c r="G458" s="50" t="n">
        <f aca="false">G459</f>
        <v>200</v>
      </c>
      <c r="H458" s="50" t="n">
        <f aca="false">H459</f>
        <v>200</v>
      </c>
      <c r="I458" s="50" t="n">
        <f aca="false">I459</f>
        <v>200</v>
      </c>
    </row>
    <row r="459" customFormat="false" ht="15.75" hidden="false" customHeight="false" outlineLevel="0" collapsed="false">
      <c r="A459" s="74"/>
      <c r="B459" s="51" t="s">
        <v>149</v>
      </c>
      <c r="C459" s="47" t="s">
        <v>32</v>
      </c>
      <c r="D459" s="47" t="s">
        <v>150</v>
      </c>
      <c r="E459" s="74"/>
      <c r="F459" s="89" t="s">
        <v>151</v>
      </c>
      <c r="G459" s="50" t="n">
        <f aca="false">G460</f>
        <v>200</v>
      </c>
      <c r="H459" s="50" t="n">
        <f aca="false">H460</f>
        <v>200</v>
      </c>
      <c r="I459" s="50" t="n">
        <f aca="false">I460</f>
        <v>200</v>
      </c>
    </row>
    <row r="460" customFormat="false" ht="15.75" hidden="false" customHeight="false" outlineLevel="0" collapsed="false">
      <c r="A460" s="53"/>
      <c r="B460" s="51" t="s">
        <v>149</v>
      </c>
      <c r="C460" s="47" t="s">
        <v>32</v>
      </c>
      <c r="D460" s="47" t="s">
        <v>150</v>
      </c>
      <c r="E460" s="53" t="s">
        <v>36</v>
      </c>
      <c r="F460" s="65" t="s">
        <v>37</v>
      </c>
      <c r="G460" s="71" t="n">
        <v>200</v>
      </c>
      <c r="H460" s="71" t="n">
        <v>200</v>
      </c>
      <c r="I460" s="71" t="n">
        <v>200</v>
      </c>
    </row>
    <row r="461" s="46" customFormat="true" ht="31.5" hidden="false" customHeight="false" outlineLevel="0" collapsed="false">
      <c r="A461" s="40"/>
      <c r="B461" s="41" t="n">
        <v>1100000</v>
      </c>
      <c r="C461" s="40"/>
      <c r="D461" s="40"/>
      <c r="E461" s="42"/>
      <c r="F461" s="43" t="s">
        <v>28</v>
      </c>
      <c r="G461" s="44" t="n">
        <f aca="false">G462</f>
        <v>600</v>
      </c>
      <c r="H461" s="44" t="n">
        <f aca="false">H462</f>
        <v>600</v>
      </c>
      <c r="I461" s="44" t="n">
        <f aca="false">I462</f>
        <v>600</v>
      </c>
      <c r="J461" s="45"/>
    </row>
    <row r="462" customFormat="false" ht="47.25" hidden="false" customHeight="false" outlineLevel="0" collapsed="false">
      <c r="A462" s="47"/>
      <c r="B462" s="48" t="n">
        <v>1100300</v>
      </c>
      <c r="C462" s="53"/>
      <c r="D462" s="53"/>
      <c r="E462" s="53"/>
      <c r="F462" s="54" t="s">
        <v>29</v>
      </c>
      <c r="G462" s="50" t="n">
        <f aca="false">G463</f>
        <v>600</v>
      </c>
      <c r="H462" s="50" t="n">
        <f aca="false">H463</f>
        <v>600</v>
      </c>
      <c r="I462" s="50" t="n">
        <f aca="false">I463</f>
        <v>600</v>
      </c>
    </row>
    <row r="463" customFormat="false" ht="31.5" hidden="false" customHeight="false" outlineLevel="0" collapsed="false">
      <c r="A463" s="47"/>
      <c r="B463" s="51" t="s">
        <v>30</v>
      </c>
      <c r="C463" s="74"/>
      <c r="D463" s="74"/>
      <c r="E463" s="47"/>
      <c r="F463" s="52" t="s">
        <v>31</v>
      </c>
      <c r="G463" s="50" t="n">
        <f aca="false">G464</f>
        <v>600</v>
      </c>
      <c r="H463" s="50" t="n">
        <f aca="false">H464</f>
        <v>600</v>
      </c>
      <c r="I463" s="50" t="n">
        <f aca="false">I464</f>
        <v>600</v>
      </c>
    </row>
    <row r="464" customFormat="false" ht="15.75" hidden="false" customHeight="false" outlineLevel="0" collapsed="false">
      <c r="A464" s="47"/>
      <c r="B464" s="51" t="s">
        <v>30</v>
      </c>
      <c r="C464" s="47" t="s">
        <v>32</v>
      </c>
      <c r="D464" s="47"/>
      <c r="E464" s="47"/>
      <c r="F464" s="78" t="s">
        <v>33</v>
      </c>
      <c r="G464" s="50" t="n">
        <f aca="false">G465</f>
        <v>600</v>
      </c>
      <c r="H464" s="50" t="n">
        <f aca="false">H465</f>
        <v>600</v>
      </c>
      <c r="I464" s="50" t="n">
        <f aca="false">I465</f>
        <v>600</v>
      </c>
    </row>
    <row r="465" customFormat="false" ht="15.75" hidden="false" customHeight="false" outlineLevel="0" collapsed="false">
      <c r="A465" s="47"/>
      <c r="B465" s="51" t="s">
        <v>30</v>
      </c>
      <c r="C465" s="53" t="s">
        <v>32</v>
      </c>
      <c r="D465" s="53" t="s">
        <v>34</v>
      </c>
      <c r="E465" s="53"/>
      <c r="F465" s="54" t="s">
        <v>35</v>
      </c>
      <c r="G465" s="50" t="n">
        <f aca="false">G466</f>
        <v>600</v>
      </c>
      <c r="H465" s="50" t="n">
        <f aca="false">H466</f>
        <v>600</v>
      </c>
      <c r="I465" s="50" t="n">
        <f aca="false">I466</f>
        <v>600</v>
      </c>
    </row>
    <row r="466" customFormat="false" ht="15.75" hidden="false" customHeight="false" outlineLevel="0" collapsed="false">
      <c r="A466" s="47"/>
      <c r="B466" s="51" t="s">
        <v>30</v>
      </c>
      <c r="C466" s="53" t="s">
        <v>32</v>
      </c>
      <c r="D466" s="53" t="s">
        <v>34</v>
      </c>
      <c r="E466" s="53" t="s">
        <v>36</v>
      </c>
      <c r="F466" s="54" t="s">
        <v>37</v>
      </c>
      <c r="G466" s="50" t="n">
        <v>600</v>
      </c>
      <c r="H466" s="50" t="n">
        <v>600</v>
      </c>
      <c r="I466" s="50" t="n">
        <v>600</v>
      </c>
    </row>
    <row r="467" s="46" customFormat="true" ht="31.5" hidden="false" customHeight="false" outlineLevel="0" collapsed="false">
      <c r="A467" s="40"/>
      <c r="B467" s="41" t="n">
        <v>1400000</v>
      </c>
      <c r="C467" s="40"/>
      <c r="D467" s="40"/>
      <c r="E467" s="73"/>
      <c r="F467" s="90" t="s">
        <v>152</v>
      </c>
      <c r="G467" s="44" t="n">
        <f aca="false">G468+G584+G559+G473</f>
        <v>27801.9</v>
      </c>
      <c r="H467" s="44" t="n">
        <f aca="false">H468+H584+H559+H473</f>
        <v>6497.4</v>
      </c>
      <c r="I467" s="44" t="n">
        <f aca="false">I468+I584+I559+I473</f>
        <v>6497.4</v>
      </c>
      <c r="J467" s="45"/>
    </row>
    <row r="468" s="45" customFormat="true" ht="15.75" hidden="false" customHeight="false" outlineLevel="0" collapsed="false">
      <c r="A468" s="62"/>
      <c r="B468" s="48" t="n">
        <v>1400100</v>
      </c>
      <c r="C468" s="62"/>
      <c r="D468" s="62"/>
      <c r="E468" s="47"/>
      <c r="F468" s="79" t="s">
        <v>153</v>
      </c>
      <c r="G468" s="66" t="n">
        <f aca="false">G469</f>
        <v>5330.5</v>
      </c>
      <c r="H468" s="66" t="n">
        <f aca="false">H469</f>
        <v>5330.5</v>
      </c>
      <c r="I468" s="66" t="n">
        <f aca="false">I469</f>
        <v>5330.5</v>
      </c>
    </row>
    <row r="469" s="45" customFormat="true" ht="31.5" hidden="false" customHeight="false" outlineLevel="0" collapsed="false">
      <c r="A469" s="62"/>
      <c r="B469" s="51" t="s">
        <v>154</v>
      </c>
      <c r="C469" s="74"/>
      <c r="D469" s="74"/>
      <c r="E469" s="47"/>
      <c r="F469" s="52" t="s">
        <v>31</v>
      </c>
      <c r="G469" s="66" t="n">
        <f aca="false">G470</f>
        <v>5330.5</v>
      </c>
      <c r="H469" s="66" t="n">
        <f aca="false">H470</f>
        <v>5330.5</v>
      </c>
      <c r="I469" s="66" t="n">
        <f aca="false">I470</f>
        <v>5330.5</v>
      </c>
    </row>
    <row r="470" s="45" customFormat="true" ht="15.75" hidden="false" customHeight="false" outlineLevel="0" collapsed="false">
      <c r="A470" s="62"/>
      <c r="B470" s="51" t="s">
        <v>154</v>
      </c>
      <c r="C470" s="74" t="s">
        <v>44</v>
      </c>
      <c r="D470" s="74"/>
      <c r="E470" s="47"/>
      <c r="F470" s="54" t="s">
        <v>155</v>
      </c>
      <c r="G470" s="66" t="n">
        <f aca="false">G471</f>
        <v>5330.5</v>
      </c>
      <c r="H470" s="66" t="n">
        <f aca="false">H471</f>
        <v>5330.5</v>
      </c>
      <c r="I470" s="66" t="n">
        <f aca="false">I471</f>
        <v>5330.5</v>
      </c>
    </row>
    <row r="471" s="45" customFormat="true" ht="15.75" hidden="false" customHeight="false" outlineLevel="0" collapsed="false">
      <c r="A471" s="62"/>
      <c r="B471" s="51" t="s">
        <v>154</v>
      </c>
      <c r="C471" s="74" t="s">
        <v>44</v>
      </c>
      <c r="D471" s="74" t="s">
        <v>56</v>
      </c>
      <c r="E471" s="47"/>
      <c r="F471" s="54" t="s">
        <v>156</v>
      </c>
      <c r="G471" s="66" t="n">
        <f aca="false">G472</f>
        <v>5330.5</v>
      </c>
      <c r="H471" s="66" t="n">
        <f aca="false">H472</f>
        <v>5330.5</v>
      </c>
      <c r="I471" s="66" t="n">
        <f aca="false">I472</f>
        <v>5330.5</v>
      </c>
    </row>
    <row r="472" s="45" customFormat="true" ht="15.75" hidden="false" customHeight="false" outlineLevel="0" collapsed="false">
      <c r="A472" s="62"/>
      <c r="B472" s="51" t="s">
        <v>154</v>
      </c>
      <c r="C472" s="74" t="s">
        <v>44</v>
      </c>
      <c r="D472" s="74" t="s">
        <v>56</v>
      </c>
      <c r="E472" s="53" t="s">
        <v>36</v>
      </c>
      <c r="F472" s="54" t="s">
        <v>37</v>
      </c>
      <c r="G472" s="66" t="n">
        <v>5330.5</v>
      </c>
      <c r="H472" s="66" t="n">
        <v>5330.5</v>
      </c>
      <c r="I472" s="66" t="n">
        <v>5330.5</v>
      </c>
    </row>
    <row r="473" s="45" customFormat="true" ht="15.75" hidden="false" customHeight="false" outlineLevel="0" collapsed="false">
      <c r="A473" s="62"/>
      <c r="B473" s="80" t="s">
        <v>157</v>
      </c>
      <c r="C473" s="74"/>
      <c r="D473" s="74"/>
      <c r="E473" s="53"/>
      <c r="F473" s="79" t="s">
        <v>158</v>
      </c>
      <c r="G473" s="66" t="n">
        <f aca="false">G474+G478+G482+G486+G490+G494+G498+G502+G506+G510+G514+G518+G522+G526+G530+G534+G538+G542+G546+G550</f>
        <v>11463.3</v>
      </c>
      <c r="H473" s="66" t="n">
        <f aca="false">H474+H478+H482+H486+H490+H494</f>
        <v>0</v>
      </c>
      <c r="I473" s="66" t="n">
        <f aca="false">I474+I478+I482+I486+I490+I494</f>
        <v>0</v>
      </c>
    </row>
    <row r="474" s="45" customFormat="true" ht="47.25" hidden="false" customHeight="false" outlineLevel="0" collapsed="false">
      <c r="A474" s="62"/>
      <c r="B474" s="91" t="s">
        <v>225</v>
      </c>
      <c r="C474" s="74"/>
      <c r="D474" s="74"/>
      <c r="E474" s="53"/>
      <c r="F474" s="92" t="s">
        <v>226</v>
      </c>
      <c r="G474" s="66" t="n">
        <f aca="false">G475</f>
        <v>529.2</v>
      </c>
      <c r="H474" s="66" t="n">
        <f aca="false">H475</f>
        <v>0</v>
      </c>
      <c r="I474" s="66" t="n">
        <f aca="false">I475</f>
        <v>0</v>
      </c>
    </row>
    <row r="475" s="45" customFormat="true" ht="15.75" hidden="false" customHeight="false" outlineLevel="0" collapsed="false">
      <c r="A475" s="62"/>
      <c r="B475" s="91" t="s">
        <v>225</v>
      </c>
      <c r="C475" s="47" t="s">
        <v>32</v>
      </c>
      <c r="D475" s="47"/>
      <c r="E475" s="77"/>
      <c r="F475" s="78" t="s">
        <v>33</v>
      </c>
      <c r="G475" s="66" t="n">
        <f aca="false">G476</f>
        <v>529.2</v>
      </c>
      <c r="H475" s="66" t="n">
        <f aca="false">H476</f>
        <v>0</v>
      </c>
      <c r="I475" s="66" t="n">
        <f aca="false">I476</f>
        <v>0</v>
      </c>
    </row>
    <row r="476" s="45" customFormat="true" ht="15.75" hidden="false" customHeight="false" outlineLevel="0" collapsed="false">
      <c r="A476" s="62"/>
      <c r="B476" s="91" t="s">
        <v>225</v>
      </c>
      <c r="C476" s="47" t="s">
        <v>32</v>
      </c>
      <c r="D476" s="47" t="s">
        <v>150</v>
      </c>
      <c r="E476" s="74"/>
      <c r="F476" s="89" t="s">
        <v>151</v>
      </c>
      <c r="G476" s="66" t="n">
        <f aca="false">G477</f>
        <v>529.2</v>
      </c>
      <c r="H476" s="66" t="n">
        <f aca="false">H477</f>
        <v>0</v>
      </c>
      <c r="I476" s="66" t="n">
        <f aca="false">I477</f>
        <v>0</v>
      </c>
    </row>
    <row r="477" s="45" customFormat="true" ht="15.75" hidden="false" customHeight="false" outlineLevel="0" collapsed="false">
      <c r="A477" s="62"/>
      <c r="B477" s="91" t="s">
        <v>225</v>
      </c>
      <c r="C477" s="47" t="s">
        <v>32</v>
      </c>
      <c r="D477" s="47" t="s">
        <v>150</v>
      </c>
      <c r="E477" s="53" t="s">
        <v>36</v>
      </c>
      <c r="F477" s="65" t="s">
        <v>37</v>
      </c>
      <c r="G477" s="72" t="n">
        <v>529.2</v>
      </c>
      <c r="H477" s="66" t="n">
        <v>0</v>
      </c>
      <c r="I477" s="66" t="n">
        <v>0</v>
      </c>
    </row>
    <row r="478" s="45" customFormat="true" ht="63" hidden="false" customHeight="false" outlineLevel="0" collapsed="false">
      <c r="A478" s="62"/>
      <c r="B478" s="91" t="s">
        <v>227</v>
      </c>
      <c r="C478" s="74"/>
      <c r="D478" s="74"/>
      <c r="E478" s="53"/>
      <c r="F478" s="92" t="s">
        <v>228</v>
      </c>
      <c r="G478" s="66" t="n">
        <f aca="false">G479</f>
        <v>30</v>
      </c>
      <c r="H478" s="66" t="n">
        <f aca="false">H479</f>
        <v>0</v>
      </c>
      <c r="I478" s="66" t="n">
        <f aca="false">I479</f>
        <v>0</v>
      </c>
    </row>
    <row r="479" s="45" customFormat="true" ht="15.75" hidden="false" customHeight="false" outlineLevel="0" collapsed="false">
      <c r="A479" s="62"/>
      <c r="B479" s="91" t="s">
        <v>227</v>
      </c>
      <c r="C479" s="47" t="s">
        <v>32</v>
      </c>
      <c r="D479" s="47"/>
      <c r="E479" s="77"/>
      <c r="F479" s="78" t="s">
        <v>33</v>
      </c>
      <c r="G479" s="66" t="n">
        <f aca="false">G480</f>
        <v>30</v>
      </c>
      <c r="H479" s="66" t="n">
        <f aca="false">H480</f>
        <v>0</v>
      </c>
      <c r="I479" s="66" t="n">
        <f aca="false">I480</f>
        <v>0</v>
      </c>
    </row>
    <row r="480" s="45" customFormat="true" ht="15.75" hidden="false" customHeight="false" outlineLevel="0" collapsed="false">
      <c r="A480" s="62"/>
      <c r="B480" s="91" t="s">
        <v>227</v>
      </c>
      <c r="C480" s="47" t="s">
        <v>32</v>
      </c>
      <c r="D480" s="47" t="s">
        <v>150</v>
      </c>
      <c r="E480" s="74"/>
      <c r="F480" s="89" t="s">
        <v>151</v>
      </c>
      <c r="G480" s="66" t="n">
        <f aca="false">G481</f>
        <v>30</v>
      </c>
      <c r="H480" s="66" t="n">
        <f aca="false">H481</f>
        <v>0</v>
      </c>
      <c r="I480" s="66" t="n">
        <f aca="false">I481</f>
        <v>0</v>
      </c>
    </row>
    <row r="481" s="45" customFormat="true" ht="15.75" hidden="false" customHeight="false" outlineLevel="0" collapsed="false">
      <c r="A481" s="62"/>
      <c r="B481" s="91" t="s">
        <v>227</v>
      </c>
      <c r="C481" s="47" t="s">
        <v>32</v>
      </c>
      <c r="D481" s="47" t="s">
        <v>150</v>
      </c>
      <c r="E481" s="53" t="s">
        <v>36</v>
      </c>
      <c r="F481" s="65" t="s">
        <v>37</v>
      </c>
      <c r="G481" s="72" t="n">
        <v>30</v>
      </c>
      <c r="H481" s="66" t="n">
        <v>0</v>
      </c>
      <c r="I481" s="66" t="n">
        <v>0</v>
      </c>
    </row>
    <row r="482" s="45" customFormat="true" ht="47.25" hidden="false" customHeight="false" outlineLevel="0" collapsed="false">
      <c r="A482" s="62"/>
      <c r="B482" s="91" t="s">
        <v>229</v>
      </c>
      <c r="C482" s="74"/>
      <c r="D482" s="74"/>
      <c r="E482" s="53"/>
      <c r="F482" s="92" t="s">
        <v>230</v>
      </c>
      <c r="G482" s="66" t="n">
        <f aca="false">G483</f>
        <v>200</v>
      </c>
      <c r="H482" s="66" t="n">
        <f aca="false">H483</f>
        <v>0</v>
      </c>
      <c r="I482" s="66" t="n">
        <f aca="false">I483</f>
        <v>0</v>
      </c>
    </row>
    <row r="483" s="45" customFormat="true" ht="15.75" hidden="false" customHeight="false" outlineLevel="0" collapsed="false">
      <c r="A483" s="62"/>
      <c r="B483" s="91" t="s">
        <v>229</v>
      </c>
      <c r="C483" s="47" t="s">
        <v>32</v>
      </c>
      <c r="D483" s="47"/>
      <c r="E483" s="77"/>
      <c r="F483" s="78" t="s">
        <v>33</v>
      </c>
      <c r="G483" s="66" t="n">
        <f aca="false">G484</f>
        <v>200</v>
      </c>
      <c r="H483" s="66" t="n">
        <f aca="false">H484</f>
        <v>0</v>
      </c>
      <c r="I483" s="66" t="n">
        <f aca="false">I484</f>
        <v>0</v>
      </c>
    </row>
    <row r="484" s="45" customFormat="true" ht="15.75" hidden="false" customHeight="false" outlineLevel="0" collapsed="false">
      <c r="A484" s="62"/>
      <c r="B484" s="91" t="s">
        <v>229</v>
      </c>
      <c r="C484" s="47" t="s">
        <v>32</v>
      </c>
      <c r="D484" s="47" t="s">
        <v>150</v>
      </c>
      <c r="E484" s="74"/>
      <c r="F484" s="89" t="s">
        <v>151</v>
      </c>
      <c r="G484" s="66" t="n">
        <f aca="false">G485</f>
        <v>200</v>
      </c>
      <c r="H484" s="66" t="n">
        <f aca="false">H485</f>
        <v>0</v>
      </c>
      <c r="I484" s="66" t="n">
        <f aca="false">I485</f>
        <v>0</v>
      </c>
    </row>
    <row r="485" s="45" customFormat="true" ht="15.75" hidden="false" customHeight="false" outlineLevel="0" collapsed="false">
      <c r="A485" s="62"/>
      <c r="B485" s="91" t="s">
        <v>229</v>
      </c>
      <c r="C485" s="47" t="s">
        <v>32</v>
      </c>
      <c r="D485" s="47" t="s">
        <v>150</v>
      </c>
      <c r="E485" s="53" t="s">
        <v>36</v>
      </c>
      <c r="F485" s="65" t="s">
        <v>37</v>
      </c>
      <c r="G485" s="72" t="n">
        <v>200</v>
      </c>
      <c r="H485" s="66" t="n">
        <v>0</v>
      </c>
      <c r="I485" s="66" t="n">
        <v>0</v>
      </c>
    </row>
    <row r="486" s="45" customFormat="true" ht="47.25" hidden="false" customHeight="false" outlineLevel="0" collapsed="false">
      <c r="A486" s="62"/>
      <c r="B486" s="91" t="s">
        <v>231</v>
      </c>
      <c r="C486" s="74"/>
      <c r="D486" s="74"/>
      <c r="E486" s="53"/>
      <c r="F486" s="92" t="s">
        <v>232</v>
      </c>
      <c r="G486" s="66" t="n">
        <f aca="false">G487</f>
        <v>203.5</v>
      </c>
      <c r="H486" s="66" t="n">
        <f aca="false">H487</f>
        <v>0</v>
      </c>
      <c r="I486" s="66" t="n">
        <f aca="false">I487</f>
        <v>0</v>
      </c>
    </row>
    <row r="487" s="45" customFormat="true" ht="15.75" hidden="false" customHeight="false" outlineLevel="0" collapsed="false">
      <c r="A487" s="62"/>
      <c r="B487" s="91" t="s">
        <v>231</v>
      </c>
      <c r="C487" s="47" t="s">
        <v>32</v>
      </c>
      <c r="D487" s="47"/>
      <c r="E487" s="77"/>
      <c r="F487" s="78" t="s">
        <v>33</v>
      </c>
      <c r="G487" s="66" t="n">
        <f aca="false">G488</f>
        <v>203.5</v>
      </c>
      <c r="H487" s="66" t="n">
        <f aca="false">H488</f>
        <v>0</v>
      </c>
      <c r="I487" s="66" t="n">
        <f aca="false">I488</f>
        <v>0</v>
      </c>
    </row>
    <row r="488" s="45" customFormat="true" ht="15.75" hidden="false" customHeight="false" outlineLevel="0" collapsed="false">
      <c r="A488" s="62"/>
      <c r="B488" s="91" t="s">
        <v>231</v>
      </c>
      <c r="C488" s="47" t="s">
        <v>32</v>
      </c>
      <c r="D488" s="47" t="s">
        <v>150</v>
      </c>
      <c r="E488" s="74"/>
      <c r="F488" s="89" t="s">
        <v>151</v>
      </c>
      <c r="G488" s="66" t="n">
        <f aca="false">G489</f>
        <v>203.5</v>
      </c>
      <c r="H488" s="66" t="n">
        <f aca="false">H489</f>
        <v>0</v>
      </c>
      <c r="I488" s="66" t="n">
        <f aca="false">I489</f>
        <v>0</v>
      </c>
    </row>
    <row r="489" s="45" customFormat="true" ht="15.75" hidden="false" customHeight="false" outlineLevel="0" collapsed="false">
      <c r="A489" s="62"/>
      <c r="B489" s="91" t="s">
        <v>231</v>
      </c>
      <c r="C489" s="47" t="s">
        <v>32</v>
      </c>
      <c r="D489" s="47" t="s">
        <v>150</v>
      </c>
      <c r="E489" s="53" t="s">
        <v>36</v>
      </c>
      <c r="F489" s="65" t="s">
        <v>37</v>
      </c>
      <c r="G489" s="72" t="n">
        <v>203.5</v>
      </c>
      <c r="H489" s="66" t="n">
        <v>0</v>
      </c>
      <c r="I489" s="66" t="n">
        <v>0</v>
      </c>
    </row>
    <row r="490" s="45" customFormat="true" ht="63" hidden="false" customHeight="false" outlineLevel="0" collapsed="false">
      <c r="A490" s="62"/>
      <c r="B490" s="91" t="s">
        <v>233</v>
      </c>
      <c r="C490" s="74"/>
      <c r="D490" s="74"/>
      <c r="E490" s="53"/>
      <c r="F490" s="92" t="s">
        <v>234</v>
      </c>
      <c r="G490" s="66" t="n">
        <f aca="false">G491</f>
        <v>1345.3</v>
      </c>
      <c r="H490" s="66" t="n">
        <f aca="false">H491</f>
        <v>0</v>
      </c>
      <c r="I490" s="66" t="n">
        <f aca="false">I491</f>
        <v>0</v>
      </c>
    </row>
    <row r="491" s="45" customFormat="true" ht="15.75" hidden="false" customHeight="false" outlineLevel="0" collapsed="false">
      <c r="A491" s="62"/>
      <c r="B491" s="91" t="s">
        <v>233</v>
      </c>
      <c r="C491" s="47" t="s">
        <v>32</v>
      </c>
      <c r="D491" s="47"/>
      <c r="E491" s="77"/>
      <c r="F491" s="78" t="s">
        <v>33</v>
      </c>
      <c r="G491" s="66" t="n">
        <f aca="false">G492</f>
        <v>1345.3</v>
      </c>
      <c r="H491" s="66" t="n">
        <f aca="false">H492</f>
        <v>0</v>
      </c>
      <c r="I491" s="66" t="n">
        <f aca="false">I492</f>
        <v>0</v>
      </c>
    </row>
    <row r="492" s="45" customFormat="true" ht="15.75" hidden="false" customHeight="false" outlineLevel="0" collapsed="false">
      <c r="A492" s="62"/>
      <c r="B492" s="91" t="s">
        <v>233</v>
      </c>
      <c r="C492" s="47" t="s">
        <v>32</v>
      </c>
      <c r="D492" s="47" t="s">
        <v>150</v>
      </c>
      <c r="E492" s="74"/>
      <c r="F492" s="89" t="s">
        <v>151</v>
      </c>
      <c r="G492" s="66" t="n">
        <f aca="false">G493</f>
        <v>1345.3</v>
      </c>
      <c r="H492" s="66" t="n">
        <f aca="false">H493</f>
        <v>0</v>
      </c>
      <c r="I492" s="66" t="n">
        <f aca="false">I493</f>
        <v>0</v>
      </c>
    </row>
    <row r="493" s="45" customFormat="true" ht="15.75" hidden="false" customHeight="false" outlineLevel="0" collapsed="false">
      <c r="A493" s="62"/>
      <c r="B493" s="91" t="s">
        <v>233</v>
      </c>
      <c r="C493" s="47" t="s">
        <v>32</v>
      </c>
      <c r="D493" s="47" t="s">
        <v>150</v>
      </c>
      <c r="E493" s="53" t="s">
        <v>36</v>
      </c>
      <c r="F493" s="65" t="s">
        <v>37</v>
      </c>
      <c r="G493" s="72" t="n">
        <v>1345.3</v>
      </c>
      <c r="H493" s="66" t="n">
        <v>0</v>
      </c>
      <c r="I493" s="66" t="n">
        <v>0</v>
      </c>
    </row>
    <row r="494" s="45" customFormat="true" ht="78.75" hidden="false" customHeight="false" outlineLevel="0" collapsed="false">
      <c r="A494" s="62"/>
      <c r="B494" s="91" t="s">
        <v>235</v>
      </c>
      <c r="C494" s="74"/>
      <c r="D494" s="74"/>
      <c r="E494" s="53"/>
      <c r="F494" s="92" t="s">
        <v>236</v>
      </c>
      <c r="G494" s="66" t="n">
        <f aca="false">G495</f>
        <v>50</v>
      </c>
      <c r="H494" s="66" t="n">
        <f aca="false">H495</f>
        <v>0</v>
      </c>
      <c r="I494" s="66" t="n">
        <f aca="false">I495</f>
        <v>0</v>
      </c>
    </row>
    <row r="495" s="45" customFormat="true" ht="15.75" hidden="false" customHeight="false" outlineLevel="0" collapsed="false">
      <c r="A495" s="62"/>
      <c r="B495" s="91" t="s">
        <v>235</v>
      </c>
      <c r="C495" s="47" t="s">
        <v>32</v>
      </c>
      <c r="D495" s="47"/>
      <c r="E495" s="77"/>
      <c r="F495" s="78" t="s">
        <v>33</v>
      </c>
      <c r="G495" s="66" t="n">
        <f aca="false">G496</f>
        <v>50</v>
      </c>
      <c r="H495" s="66" t="n">
        <f aca="false">H496</f>
        <v>0</v>
      </c>
      <c r="I495" s="66" t="n">
        <f aca="false">I496</f>
        <v>0</v>
      </c>
    </row>
    <row r="496" s="45" customFormat="true" ht="15.75" hidden="false" customHeight="false" outlineLevel="0" collapsed="false">
      <c r="A496" s="62"/>
      <c r="B496" s="91" t="s">
        <v>235</v>
      </c>
      <c r="C496" s="47" t="s">
        <v>32</v>
      </c>
      <c r="D496" s="47" t="s">
        <v>150</v>
      </c>
      <c r="E496" s="74"/>
      <c r="F496" s="89" t="s">
        <v>151</v>
      </c>
      <c r="G496" s="66" t="n">
        <f aca="false">G497</f>
        <v>50</v>
      </c>
      <c r="H496" s="66" t="n">
        <f aca="false">H497</f>
        <v>0</v>
      </c>
      <c r="I496" s="66" t="n">
        <f aca="false">I497</f>
        <v>0</v>
      </c>
    </row>
    <row r="497" s="45" customFormat="true" ht="15.75" hidden="false" customHeight="false" outlineLevel="0" collapsed="false">
      <c r="A497" s="62"/>
      <c r="B497" s="91" t="s">
        <v>235</v>
      </c>
      <c r="C497" s="47" t="s">
        <v>32</v>
      </c>
      <c r="D497" s="47" t="s">
        <v>150</v>
      </c>
      <c r="E497" s="53" t="s">
        <v>36</v>
      </c>
      <c r="F497" s="65" t="s">
        <v>37</v>
      </c>
      <c r="G497" s="72" t="n">
        <v>50</v>
      </c>
      <c r="H497" s="66" t="n">
        <v>0</v>
      </c>
      <c r="I497" s="66" t="n">
        <v>0</v>
      </c>
    </row>
    <row r="498" s="45" customFormat="true" ht="47.25" hidden="false" customHeight="false" outlineLevel="0" collapsed="false">
      <c r="A498" s="62"/>
      <c r="B498" s="91" t="s">
        <v>237</v>
      </c>
      <c r="C498" s="74"/>
      <c r="D498" s="74"/>
      <c r="E498" s="53"/>
      <c r="F498" s="92" t="s">
        <v>238</v>
      </c>
      <c r="G498" s="66" t="n">
        <f aca="false">G499</f>
        <v>300</v>
      </c>
      <c r="H498" s="66" t="n">
        <f aca="false">H499</f>
        <v>0</v>
      </c>
      <c r="I498" s="66" t="n">
        <f aca="false">I499</f>
        <v>0</v>
      </c>
    </row>
    <row r="499" s="45" customFormat="true" ht="15.75" hidden="false" customHeight="false" outlineLevel="0" collapsed="false">
      <c r="A499" s="62"/>
      <c r="B499" s="91" t="s">
        <v>237</v>
      </c>
      <c r="C499" s="47" t="s">
        <v>32</v>
      </c>
      <c r="D499" s="47"/>
      <c r="E499" s="77"/>
      <c r="F499" s="78" t="s">
        <v>33</v>
      </c>
      <c r="G499" s="66" t="n">
        <f aca="false">G500</f>
        <v>300</v>
      </c>
      <c r="H499" s="66" t="n">
        <f aca="false">H500</f>
        <v>0</v>
      </c>
      <c r="I499" s="66" t="n">
        <f aca="false">I500</f>
        <v>0</v>
      </c>
    </row>
    <row r="500" s="45" customFormat="true" ht="15.75" hidden="false" customHeight="false" outlineLevel="0" collapsed="false">
      <c r="A500" s="62"/>
      <c r="B500" s="91" t="s">
        <v>237</v>
      </c>
      <c r="C500" s="47" t="s">
        <v>32</v>
      </c>
      <c r="D500" s="47" t="s">
        <v>150</v>
      </c>
      <c r="E500" s="74"/>
      <c r="F500" s="89" t="s">
        <v>151</v>
      </c>
      <c r="G500" s="66" t="n">
        <f aca="false">G501</f>
        <v>300</v>
      </c>
      <c r="H500" s="66" t="n">
        <f aca="false">H501</f>
        <v>0</v>
      </c>
      <c r="I500" s="66" t="n">
        <f aca="false">I501</f>
        <v>0</v>
      </c>
    </row>
    <row r="501" s="45" customFormat="true" ht="15.75" hidden="false" customHeight="false" outlineLevel="0" collapsed="false">
      <c r="A501" s="62"/>
      <c r="B501" s="91" t="s">
        <v>237</v>
      </c>
      <c r="C501" s="47" t="s">
        <v>32</v>
      </c>
      <c r="D501" s="47" t="s">
        <v>150</v>
      </c>
      <c r="E501" s="53" t="s">
        <v>36</v>
      </c>
      <c r="F501" s="65" t="s">
        <v>37</v>
      </c>
      <c r="G501" s="72" t="n">
        <v>300</v>
      </c>
      <c r="H501" s="66" t="n">
        <v>0</v>
      </c>
      <c r="I501" s="66" t="n">
        <v>0</v>
      </c>
    </row>
    <row r="502" s="45" customFormat="true" ht="63" hidden="false" customHeight="false" outlineLevel="0" collapsed="false">
      <c r="A502" s="62"/>
      <c r="B502" s="91" t="s">
        <v>239</v>
      </c>
      <c r="C502" s="74"/>
      <c r="D502" s="74"/>
      <c r="E502" s="53"/>
      <c r="F502" s="92" t="s">
        <v>240</v>
      </c>
      <c r="G502" s="66" t="n">
        <f aca="false">G503</f>
        <v>791.5</v>
      </c>
      <c r="H502" s="66" t="n">
        <f aca="false">H503</f>
        <v>0</v>
      </c>
      <c r="I502" s="66" t="n">
        <f aca="false">I503</f>
        <v>0</v>
      </c>
    </row>
    <row r="503" s="45" customFormat="true" ht="15.75" hidden="false" customHeight="false" outlineLevel="0" collapsed="false">
      <c r="A503" s="62"/>
      <c r="B503" s="91" t="s">
        <v>239</v>
      </c>
      <c r="C503" s="47" t="s">
        <v>32</v>
      </c>
      <c r="D503" s="47"/>
      <c r="E503" s="77"/>
      <c r="F503" s="78" t="s">
        <v>33</v>
      </c>
      <c r="G503" s="66" t="n">
        <f aca="false">G504</f>
        <v>791.5</v>
      </c>
      <c r="H503" s="66" t="n">
        <f aca="false">H504</f>
        <v>0</v>
      </c>
      <c r="I503" s="66" t="n">
        <f aca="false">I504</f>
        <v>0</v>
      </c>
    </row>
    <row r="504" s="45" customFormat="true" ht="15.75" hidden="false" customHeight="false" outlineLevel="0" collapsed="false">
      <c r="A504" s="62"/>
      <c r="B504" s="91" t="s">
        <v>239</v>
      </c>
      <c r="C504" s="47" t="s">
        <v>32</v>
      </c>
      <c r="D504" s="47" t="s">
        <v>150</v>
      </c>
      <c r="E504" s="74"/>
      <c r="F504" s="89" t="s">
        <v>151</v>
      </c>
      <c r="G504" s="66" t="n">
        <f aca="false">G505</f>
        <v>791.5</v>
      </c>
      <c r="H504" s="66" t="n">
        <f aca="false">H505</f>
        <v>0</v>
      </c>
      <c r="I504" s="66" t="n">
        <f aca="false">I505</f>
        <v>0</v>
      </c>
    </row>
    <row r="505" s="45" customFormat="true" ht="15.75" hidden="false" customHeight="false" outlineLevel="0" collapsed="false">
      <c r="A505" s="62"/>
      <c r="B505" s="91" t="s">
        <v>239</v>
      </c>
      <c r="C505" s="47" t="s">
        <v>32</v>
      </c>
      <c r="D505" s="47" t="s">
        <v>150</v>
      </c>
      <c r="E505" s="53" t="s">
        <v>36</v>
      </c>
      <c r="F505" s="65" t="s">
        <v>37</v>
      </c>
      <c r="G505" s="72" t="n">
        <v>791.5</v>
      </c>
      <c r="H505" s="66" t="n">
        <v>0</v>
      </c>
      <c r="I505" s="66" t="n">
        <v>0</v>
      </c>
    </row>
    <row r="506" s="45" customFormat="true" ht="63" hidden="false" customHeight="false" outlineLevel="0" collapsed="false">
      <c r="A506" s="62"/>
      <c r="B506" s="91" t="s">
        <v>241</v>
      </c>
      <c r="C506" s="74"/>
      <c r="D506" s="74"/>
      <c r="E506" s="53"/>
      <c r="F506" s="92" t="s">
        <v>242</v>
      </c>
      <c r="G506" s="66" t="n">
        <f aca="false">G507</f>
        <v>396.3</v>
      </c>
      <c r="H506" s="66" t="n">
        <f aca="false">H507</f>
        <v>0</v>
      </c>
      <c r="I506" s="66" t="n">
        <f aca="false">I507</f>
        <v>0</v>
      </c>
    </row>
    <row r="507" s="45" customFormat="true" ht="15.75" hidden="false" customHeight="false" outlineLevel="0" collapsed="false">
      <c r="A507" s="62"/>
      <c r="B507" s="91" t="s">
        <v>241</v>
      </c>
      <c r="C507" s="74" t="s">
        <v>44</v>
      </c>
      <c r="D507" s="74"/>
      <c r="E507" s="47"/>
      <c r="F507" s="54" t="s">
        <v>155</v>
      </c>
      <c r="G507" s="66" t="n">
        <f aca="false">G508</f>
        <v>396.3</v>
      </c>
      <c r="H507" s="66" t="n">
        <f aca="false">H508</f>
        <v>0</v>
      </c>
      <c r="I507" s="66" t="n">
        <f aca="false">I508</f>
        <v>0</v>
      </c>
    </row>
    <row r="508" s="45" customFormat="true" ht="15.75" hidden="false" customHeight="false" outlineLevel="0" collapsed="false">
      <c r="A508" s="62"/>
      <c r="B508" s="91" t="s">
        <v>241</v>
      </c>
      <c r="C508" s="74" t="s">
        <v>44</v>
      </c>
      <c r="D508" s="74" t="s">
        <v>56</v>
      </c>
      <c r="E508" s="47"/>
      <c r="F508" s="54" t="s">
        <v>156</v>
      </c>
      <c r="G508" s="66" t="n">
        <f aca="false">G509</f>
        <v>396.3</v>
      </c>
      <c r="H508" s="66" t="n">
        <f aca="false">H509</f>
        <v>0</v>
      </c>
      <c r="I508" s="66" t="n">
        <f aca="false">I509</f>
        <v>0</v>
      </c>
    </row>
    <row r="509" s="45" customFormat="true" ht="15.75" hidden="false" customHeight="false" outlineLevel="0" collapsed="false">
      <c r="A509" s="62"/>
      <c r="B509" s="91" t="s">
        <v>241</v>
      </c>
      <c r="C509" s="74" t="s">
        <v>44</v>
      </c>
      <c r="D509" s="74" t="s">
        <v>56</v>
      </c>
      <c r="E509" s="53" t="s">
        <v>36</v>
      </c>
      <c r="F509" s="54" t="s">
        <v>37</v>
      </c>
      <c r="G509" s="72" t="n">
        <v>396.3</v>
      </c>
      <c r="H509" s="66" t="n">
        <v>0</v>
      </c>
      <c r="I509" s="66" t="n">
        <v>0</v>
      </c>
    </row>
    <row r="510" s="45" customFormat="true" ht="78.75" hidden="false" customHeight="false" outlineLevel="0" collapsed="false">
      <c r="A510" s="62"/>
      <c r="B510" s="91" t="s">
        <v>243</v>
      </c>
      <c r="C510" s="74"/>
      <c r="D510" s="74"/>
      <c r="E510" s="53"/>
      <c r="F510" s="92" t="s">
        <v>244</v>
      </c>
      <c r="G510" s="66" t="n">
        <f aca="false">G511</f>
        <v>30</v>
      </c>
      <c r="H510" s="66" t="n">
        <f aca="false">H511</f>
        <v>0</v>
      </c>
      <c r="I510" s="66" t="n">
        <f aca="false">I511</f>
        <v>0</v>
      </c>
    </row>
    <row r="511" s="45" customFormat="true" ht="15.75" hidden="false" customHeight="false" outlineLevel="0" collapsed="false">
      <c r="A511" s="62"/>
      <c r="B511" s="91" t="s">
        <v>243</v>
      </c>
      <c r="C511" s="74" t="s">
        <v>44</v>
      </c>
      <c r="D511" s="74"/>
      <c r="E511" s="47"/>
      <c r="F511" s="54" t="s">
        <v>155</v>
      </c>
      <c r="G511" s="66" t="n">
        <f aca="false">G512</f>
        <v>30</v>
      </c>
      <c r="H511" s="66" t="n">
        <f aca="false">H512</f>
        <v>0</v>
      </c>
      <c r="I511" s="66" t="n">
        <f aca="false">I512</f>
        <v>0</v>
      </c>
    </row>
    <row r="512" s="45" customFormat="true" ht="15.75" hidden="false" customHeight="false" outlineLevel="0" collapsed="false">
      <c r="A512" s="62"/>
      <c r="B512" s="91" t="s">
        <v>243</v>
      </c>
      <c r="C512" s="74" t="s">
        <v>44</v>
      </c>
      <c r="D512" s="74" t="s">
        <v>56</v>
      </c>
      <c r="E512" s="47"/>
      <c r="F512" s="54" t="s">
        <v>156</v>
      </c>
      <c r="G512" s="66" t="n">
        <f aca="false">G513</f>
        <v>30</v>
      </c>
      <c r="H512" s="66" t="n">
        <f aca="false">H513</f>
        <v>0</v>
      </c>
      <c r="I512" s="66" t="n">
        <f aca="false">I513</f>
        <v>0</v>
      </c>
    </row>
    <row r="513" s="45" customFormat="true" ht="15.75" hidden="false" customHeight="false" outlineLevel="0" collapsed="false">
      <c r="A513" s="62"/>
      <c r="B513" s="91" t="s">
        <v>243</v>
      </c>
      <c r="C513" s="74" t="s">
        <v>44</v>
      </c>
      <c r="D513" s="74" t="s">
        <v>56</v>
      </c>
      <c r="E513" s="53" t="s">
        <v>36</v>
      </c>
      <c r="F513" s="54" t="s">
        <v>37</v>
      </c>
      <c r="G513" s="72" t="n">
        <v>30</v>
      </c>
      <c r="H513" s="66" t="n">
        <v>0</v>
      </c>
      <c r="I513" s="66" t="n">
        <v>0</v>
      </c>
    </row>
    <row r="514" s="45" customFormat="true" ht="47.25" hidden="false" customHeight="false" outlineLevel="0" collapsed="false">
      <c r="A514" s="62"/>
      <c r="B514" s="91" t="s">
        <v>245</v>
      </c>
      <c r="C514" s="74"/>
      <c r="D514" s="74"/>
      <c r="E514" s="53"/>
      <c r="F514" s="92" t="s">
        <v>246</v>
      </c>
      <c r="G514" s="66" t="n">
        <f aca="false">G515</f>
        <v>100</v>
      </c>
      <c r="H514" s="66" t="n">
        <f aca="false">H515</f>
        <v>0</v>
      </c>
      <c r="I514" s="66" t="n">
        <f aca="false">I515</f>
        <v>0</v>
      </c>
    </row>
    <row r="515" s="45" customFormat="true" ht="15.75" hidden="false" customHeight="false" outlineLevel="0" collapsed="false">
      <c r="A515" s="62"/>
      <c r="B515" s="91" t="s">
        <v>245</v>
      </c>
      <c r="C515" s="74" t="s">
        <v>44</v>
      </c>
      <c r="D515" s="74"/>
      <c r="E515" s="47"/>
      <c r="F515" s="54" t="s">
        <v>155</v>
      </c>
      <c r="G515" s="66" t="n">
        <f aca="false">G516</f>
        <v>100</v>
      </c>
      <c r="H515" s="66" t="n">
        <f aca="false">H516</f>
        <v>0</v>
      </c>
      <c r="I515" s="66" t="n">
        <f aca="false">I516</f>
        <v>0</v>
      </c>
    </row>
    <row r="516" s="45" customFormat="true" ht="15.75" hidden="false" customHeight="false" outlineLevel="0" collapsed="false">
      <c r="A516" s="62"/>
      <c r="B516" s="91" t="s">
        <v>245</v>
      </c>
      <c r="C516" s="74" t="s">
        <v>44</v>
      </c>
      <c r="D516" s="74" t="s">
        <v>56</v>
      </c>
      <c r="E516" s="47"/>
      <c r="F516" s="54" t="s">
        <v>156</v>
      </c>
      <c r="G516" s="66" t="n">
        <f aca="false">G517</f>
        <v>100</v>
      </c>
      <c r="H516" s="66" t="n">
        <f aca="false">H517</f>
        <v>0</v>
      </c>
      <c r="I516" s="66" t="n">
        <f aca="false">I517</f>
        <v>0</v>
      </c>
    </row>
    <row r="517" s="45" customFormat="true" ht="15.75" hidden="false" customHeight="false" outlineLevel="0" collapsed="false">
      <c r="A517" s="62"/>
      <c r="B517" s="91" t="s">
        <v>245</v>
      </c>
      <c r="C517" s="74" t="s">
        <v>44</v>
      </c>
      <c r="D517" s="74" t="s">
        <v>56</v>
      </c>
      <c r="E517" s="53" t="s">
        <v>36</v>
      </c>
      <c r="F517" s="54" t="s">
        <v>37</v>
      </c>
      <c r="G517" s="72" t="n">
        <v>100</v>
      </c>
      <c r="H517" s="66" t="n">
        <v>0</v>
      </c>
      <c r="I517" s="66" t="n">
        <v>0</v>
      </c>
    </row>
    <row r="518" s="45" customFormat="true" ht="63" hidden="false" customHeight="false" outlineLevel="0" collapsed="false">
      <c r="A518" s="62"/>
      <c r="B518" s="91" t="s">
        <v>247</v>
      </c>
      <c r="C518" s="74"/>
      <c r="D518" s="74"/>
      <c r="E518" s="53"/>
      <c r="F518" s="92" t="s">
        <v>248</v>
      </c>
      <c r="G518" s="66" t="n">
        <f aca="false">G519</f>
        <v>258.3</v>
      </c>
      <c r="H518" s="66" t="n">
        <f aca="false">H519</f>
        <v>0</v>
      </c>
      <c r="I518" s="66" t="n">
        <f aca="false">I519</f>
        <v>0</v>
      </c>
    </row>
    <row r="519" s="45" customFormat="true" ht="15.75" hidden="false" customHeight="false" outlineLevel="0" collapsed="false">
      <c r="A519" s="62"/>
      <c r="B519" s="91" t="s">
        <v>247</v>
      </c>
      <c r="C519" s="74" t="s">
        <v>44</v>
      </c>
      <c r="D519" s="74"/>
      <c r="E519" s="47"/>
      <c r="F519" s="54" t="s">
        <v>155</v>
      </c>
      <c r="G519" s="66" t="n">
        <f aca="false">G520</f>
        <v>258.3</v>
      </c>
      <c r="H519" s="66" t="n">
        <f aca="false">H520</f>
        <v>0</v>
      </c>
      <c r="I519" s="66" t="n">
        <f aca="false">I520</f>
        <v>0</v>
      </c>
    </row>
    <row r="520" s="45" customFormat="true" ht="15.75" hidden="false" customHeight="false" outlineLevel="0" collapsed="false">
      <c r="A520" s="62"/>
      <c r="B520" s="91" t="s">
        <v>247</v>
      </c>
      <c r="C520" s="74" t="s">
        <v>44</v>
      </c>
      <c r="D520" s="74" t="s">
        <v>56</v>
      </c>
      <c r="E520" s="47"/>
      <c r="F520" s="54" t="s">
        <v>156</v>
      </c>
      <c r="G520" s="66" t="n">
        <f aca="false">G521</f>
        <v>258.3</v>
      </c>
      <c r="H520" s="66" t="n">
        <f aca="false">H521</f>
        <v>0</v>
      </c>
      <c r="I520" s="66" t="n">
        <f aca="false">I521</f>
        <v>0</v>
      </c>
    </row>
    <row r="521" s="45" customFormat="true" ht="15.75" hidden="false" customHeight="false" outlineLevel="0" collapsed="false">
      <c r="A521" s="62"/>
      <c r="B521" s="91" t="s">
        <v>247</v>
      </c>
      <c r="C521" s="74" t="s">
        <v>44</v>
      </c>
      <c r="D521" s="74" t="s">
        <v>56</v>
      </c>
      <c r="E521" s="53" t="s">
        <v>36</v>
      </c>
      <c r="F521" s="54" t="s">
        <v>37</v>
      </c>
      <c r="G521" s="72" t="n">
        <v>258.3</v>
      </c>
      <c r="H521" s="66" t="n">
        <v>0</v>
      </c>
      <c r="I521" s="66" t="n">
        <v>0</v>
      </c>
    </row>
    <row r="522" s="45" customFormat="true" ht="47.25" hidden="false" customHeight="false" outlineLevel="0" collapsed="false">
      <c r="A522" s="62"/>
      <c r="B522" s="91" t="s">
        <v>249</v>
      </c>
      <c r="C522" s="74"/>
      <c r="D522" s="74"/>
      <c r="E522" s="53"/>
      <c r="F522" s="92" t="s">
        <v>250</v>
      </c>
      <c r="G522" s="66" t="n">
        <f aca="false">G523</f>
        <v>2990.3</v>
      </c>
      <c r="H522" s="66" t="n">
        <f aca="false">H523</f>
        <v>0</v>
      </c>
      <c r="I522" s="66" t="n">
        <f aca="false">I523</f>
        <v>0</v>
      </c>
    </row>
    <row r="523" s="45" customFormat="true" ht="15.75" hidden="false" customHeight="false" outlineLevel="0" collapsed="false">
      <c r="A523" s="62"/>
      <c r="B523" s="91" t="s">
        <v>249</v>
      </c>
      <c r="C523" s="47" t="s">
        <v>32</v>
      </c>
      <c r="D523" s="47"/>
      <c r="E523" s="77"/>
      <c r="F523" s="78" t="s">
        <v>33</v>
      </c>
      <c r="G523" s="66" t="n">
        <f aca="false">G524</f>
        <v>2990.3</v>
      </c>
      <c r="H523" s="66" t="n">
        <f aca="false">H524</f>
        <v>0</v>
      </c>
      <c r="I523" s="66" t="n">
        <f aca="false">I524</f>
        <v>0</v>
      </c>
    </row>
    <row r="524" s="45" customFormat="true" ht="15.75" hidden="false" customHeight="false" outlineLevel="0" collapsed="false">
      <c r="A524" s="62"/>
      <c r="B524" s="91" t="s">
        <v>249</v>
      </c>
      <c r="C524" s="47" t="s">
        <v>32</v>
      </c>
      <c r="D524" s="47" t="s">
        <v>150</v>
      </c>
      <c r="E524" s="74"/>
      <c r="F524" s="89" t="s">
        <v>151</v>
      </c>
      <c r="G524" s="66" t="n">
        <f aca="false">G525</f>
        <v>2990.3</v>
      </c>
      <c r="H524" s="66" t="n">
        <f aca="false">H525</f>
        <v>0</v>
      </c>
      <c r="I524" s="66" t="n">
        <f aca="false">I525</f>
        <v>0</v>
      </c>
    </row>
    <row r="525" s="45" customFormat="true" ht="15.75" hidden="false" customHeight="false" outlineLevel="0" collapsed="false">
      <c r="A525" s="62"/>
      <c r="B525" s="91" t="s">
        <v>249</v>
      </c>
      <c r="C525" s="47" t="s">
        <v>32</v>
      </c>
      <c r="D525" s="47" t="s">
        <v>150</v>
      </c>
      <c r="E525" s="53" t="s">
        <v>36</v>
      </c>
      <c r="F525" s="65" t="s">
        <v>37</v>
      </c>
      <c r="G525" s="72" t="n">
        <v>2990.3</v>
      </c>
      <c r="H525" s="66" t="n">
        <v>0</v>
      </c>
      <c r="I525" s="66" t="n">
        <v>0</v>
      </c>
    </row>
    <row r="526" s="45" customFormat="true" ht="63" hidden="false" customHeight="false" outlineLevel="0" collapsed="false">
      <c r="A526" s="62"/>
      <c r="B526" s="91" t="s">
        <v>251</v>
      </c>
      <c r="C526" s="74"/>
      <c r="D526" s="74"/>
      <c r="E526" s="53"/>
      <c r="F526" s="92" t="s">
        <v>252</v>
      </c>
      <c r="G526" s="66" t="n">
        <f aca="false">G527</f>
        <v>40</v>
      </c>
      <c r="H526" s="66" t="n">
        <f aca="false">H527</f>
        <v>0</v>
      </c>
      <c r="I526" s="66" t="n">
        <f aca="false">I527</f>
        <v>0</v>
      </c>
    </row>
    <row r="527" s="45" customFormat="true" ht="15.75" hidden="false" customHeight="false" outlineLevel="0" collapsed="false">
      <c r="A527" s="62"/>
      <c r="B527" s="91" t="s">
        <v>251</v>
      </c>
      <c r="C527" s="47" t="s">
        <v>32</v>
      </c>
      <c r="D527" s="47"/>
      <c r="E527" s="77"/>
      <c r="F527" s="78" t="s">
        <v>33</v>
      </c>
      <c r="G527" s="66" t="n">
        <f aca="false">G528</f>
        <v>40</v>
      </c>
      <c r="H527" s="66" t="n">
        <f aca="false">H528</f>
        <v>0</v>
      </c>
      <c r="I527" s="66" t="n">
        <f aca="false">I528</f>
        <v>0</v>
      </c>
    </row>
    <row r="528" s="45" customFormat="true" ht="15.75" hidden="false" customHeight="false" outlineLevel="0" collapsed="false">
      <c r="A528" s="62"/>
      <c r="B528" s="91" t="s">
        <v>251</v>
      </c>
      <c r="C528" s="47" t="s">
        <v>32</v>
      </c>
      <c r="D528" s="47" t="s">
        <v>150</v>
      </c>
      <c r="E528" s="74"/>
      <c r="F528" s="89" t="s">
        <v>151</v>
      </c>
      <c r="G528" s="66" t="n">
        <f aca="false">G529</f>
        <v>40</v>
      </c>
      <c r="H528" s="66" t="n">
        <f aca="false">H529</f>
        <v>0</v>
      </c>
      <c r="I528" s="66" t="n">
        <f aca="false">I529</f>
        <v>0</v>
      </c>
    </row>
    <row r="529" s="45" customFormat="true" ht="15.75" hidden="false" customHeight="false" outlineLevel="0" collapsed="false">
      <c r="A529" s="62"/>
      <c r="B529" s="91" t="s">
        <v>251</v>
      </c>
      <c r="C529" s="47" t="s">
        <v>32</v>
      </c>
      <c r="D529" s="47" t="s">
        <v>150</v>
      </c>
      <c r="E529" s="53" t="s">
        <v>36</v>
      </c>
      <c r="F529" s="65" t="s">
        <v>37</v>
      </c>
      <c r="G529" s="72" t="n">
        <v>40</v>
      </c>
      <c r="H529" s="66" t="n">
        <v>0</v>
      </c>
      <c r="I529" s="66" t="n">
        <v>0</v>
      </c>
    </row>
    <row r="530" s="45" customFormat="true" ht="47.25" hidden="false" customHeight="false" outlineLevel="0" collapsed="false">
      <c r="A530" s="62"/>
      <c r="B530" s="91" t="s">
        <v>253</v>
      </c>
      <c r="C530" s="74"/>
      <c r="D530" s="74"/>
      <c r="E530" s="53"/>
      <c r="F530" s="92" t="s">
        <v>254</v>
      </c>
      <c r="G530" s="66" t="n">
        <f aca="false">G531</f>
        <v>600</v>
      </c>
      <c r="H530" s="66" t="n">
        <f aca="false">H531</f>
        <v>0</v>
      </c>
      <c r="I530" s="66" t="n">
        <f aca="false">I531</f>
        <v>0</v>
      </c>
    </row>
    <row r="531" s="45" customFormat="true" ht="15.75" hidden="false" customHeight="false" outlineLevel="0" collapsed="false">
      <c r="A531" s="62"/>
      <c r="B531" s="91" t="s">
        <v>253</v>
      </c>
      <c r="C531" s="47" t="s">
        <v>32</v>
      </c>
      <c r="D531" s="47"/>
      <c r="E531" s="77"/>
      <c r="F531" s="78" t="s">
        <v>33</v>
      </c>
      <c r="G531" s="66" t="n">
        <f aca="false">G532</f>
        <v>600</v>
      </c>
      <c r="H531" s="66" t="n">
        <f aca="false">H532</f>
        <v>0</v>
      </c>
      <c r="I531" s="66" t="n">
        <f aca="false">I532</f>
        <v>0</v>
      </c>
    </row>
    <row r="532" s="45" customFormat="true" ht="15.75" hidden="false" customHeight="false" outlineLevel="0" collapsed="false">
      <c r="A532" s="62"/>
      <c r="B532" s="91" t="s">
        <v>253</v>
      </c>
      <c r="C532" s="47" t="s">
        <v>32</v>
      </c>
      <c r="D532" s="47" t="s">
        <v>150</v>
      </c>
      <c r="E532" s="74"/>
      <c r="F532" s="89" t="s">
        <v>151</v>
      </c>
      <c r="G532" s="66" t="n">
        <f aca="false">G533</f>
        <v>600</v>
      </c>
      <c r="H532" s="66" t="n">
        <f aca="false">H533</f>
        <v>0</v>
      </c>
      <c r="I532" s="66" t="n">
        <f aca="false">I533</f>
        <v>0</v>
      </c>
    </row>
    <row r="533" s="45" customFormat="true" ht="15.75" hidden="false" customHeight="false" outlineLevel="0" collapsed="false">
      <c r="A533" s="62"/>
      <c r="B533" s="91" t="s">
        <v>253</v>
      </c>
      <c r="C533" s="47" t="s">
        <v>32</v>
      </c>
      <c r="D533" s="47" t="s">
        <v>150</v>
      </c>
      <c r="E533" s="53" t="s">
        <v>36</v>
      </c>
      <c r="F533" s="65" t="s">
        <v>37</v>
      </c>
      <c r="G533" s="72" t="n">
        <v>600</v>
      </c>
      <c r="H533" s="66" t="n">
        <v>0</v>
      </c>
      <c r="I533" s="66" t="n">
        <v>0</v>
      </c>
    </row>
    <row r="534" s="45" customFormat="true" ht="47.25" hidden="false" customHeight="false" outlineLevel="0" collapsed="false">
      <c r="A534" s="62"/>
      <c r="B534" s="91" t="s">
        <v>255</v>
      </c>
      <c r="C534" s="74"/>
      <c r="D534" s="74"/>
      <c r="E534" s="53"/>
      <c r="F534" s="92" t="s">
        <v>256</v>
      </c>
      <c r="G534" s="66" t="n">
        <f aca="false">G535</f>
        <v>1003</v>
      </c>
      <c r="H534" s="66" t="n">
        <f aca="false">H535</f>
        <v>0</v>
      </c>
      <c r="I534" s="66" t="n">
        <f aca="false">I535</f>
        <v>0</v>
      </c>
    </row>
    <row r="535" s="45" customFormat="true" ht="15.75" hidden="false" customHeight="false" outlineLevel="0" collapsed="false">
      <c r="A535" s="62"/>
      <c r="B535" s="91" t="s">
        <v>255</v>
      </c>
      <c r="C535" s="47" t="s">
        <v>32</v>
      </c>
      <c r="D535" s="47"/>
      <c r="E535" s="77"/>
      <c r="F535" s="78" t="s">
        <v>33</v>
      </c>
      <c r="G535" s="66" t="n">
        <f aca="false">G536</f>
        <v>1003</v>
      </c>
      <c r="H535" s="66" t="n">
        <f aca="false">H536</f>
        <v>0</v>
      </c>
      <c r="I535" s="66" t="n">
        <f aca="false">I536</f>
        <v>0</v>
      </c>
    </row>
    <row r="536" s="45" customFormat="true" ht="15.75" hidden="false" customHeight="false" outlineLevel="0" collapsed="false">
      <c r="A536" s="62"/>
      <c r="B536" s="91" t="s">
        <v>255</v>
      </c>
      <c r="C536" s="47" t="s">
        <v>32</v>
      </c>
      <c r="D536" s="47" t="s">
        <v>150</v>
      </c>
      <c r="E536" s="74"/>
      <c r="F536" s="89" t="s">
        <v>151</v>
      </c>
      <c r="G536" s="66" t="n">
        <f aca="false">G537</f>
        <v>1003</v>
      </c>
      <c r="H536" s="66" t="n">
        <f aca="false">H537</f>
        <v>0</v>
      </c>
      <c r="I536" s="66" t="n">
        <f aca="false">I537</f>
        <v>0</v>
      </c>
    </row>
    <row r="537" s="45" customFormat="true" ht="15.75" hidden="false" customHeight="false" outlineLevel="0" collapsed="false">
      <c r="A537" s="62"/>
      <c r="B537" s="91" t="s">
        <v>255</v>
      </c>
      <c r="C537" s="47" t="s">
        <v>32</v>
      </c>
      <c r="D537" s="47" t="s">
        <v>150</v>
      </c>
      <c r="E537" s="53" t="s">
        <v>36</v>
      </c>
      <c r="F537" s="65" t="s">
        <v>37</v>
      </c>
      <c r="G537" s="72" t="n">
        <v>1003</v>
      </c>
      <c r="H537" s="66" t="n">
        <v>0</v>
      </c>
      <c r="I537" s="66" t="n">
        <v>0</v>
      </c>
    </row>
    <row r="538" s="45" customFormat="true" ht="47.25" hidden="false" customHeight="false" outlineLevel="0" collapsed="false">
      <c r="A538" s="62"/>
      <c r="B538" s="91" t="s">
        <v>257</v>
      </c>
      <c r="C538" s="74"/>
      <c r="D538" s="74"/>
      <c r="E538" s="53"/>
      <c r="F538" s="92" t="s">
        <v>258</v>
      </c>
      <c r="G538" s="66" t="n">
        <f aca="false">G539</f>
        <v>1456.3</v>
      </c>
      <c r="H538" s="66" t="n">
        <f aca="false">H539</f>
        <v>0</v>
      </c>
      <c r="I538" s="66" t="n">
        <f aca="false">I539</f>
        <v>0</v>
      </c>
    </row>
    <row r="539" s="45" customFormat="true" ht="15.75" hidden="false" customHeight="false" outlineLevel="0" collapsed="false">
      <c r="A539" s="62"/>
      <c r="B539" s="91" t="s">
        <v>257</v>
      </c>
      <c r="C539" s="47" t="s">
        <v>32</v>
      </c>
      <c r="D539" s="47"/>
      <c r="E539" s="77"/>
      <c r="F539" s="78" t="s">
        <v>33</v>
      </c>
      <c r="G539" s="66" t="n">
        <f aca="false">G540</f>
        <v>1456.3</v>
      </c>
      <c r="H539" s="66" t="n">
        <f aca="false">H540</f>
        <v>0</v>
      </c>
      <c r="I539" s="66" t="n">
        <f aca="false">I540</f>
        <v>0</v>
      </c>
    </row>
    <row r="540" s="45" customFormat="true" ht="15.75" hidden="false" customHeight="false" outlineLevel="0" collapsed="false">
      <c r="A540" s="62"/>
      <c r="B540" s="91" t="s">
        <v>257</v>
      </c>
      <c r="C540" s="47" t="s">
        <v>32</v>
      </c>
      <c r="D540" s="47" t="s">
        <v>150</v>
      </c>
      <c r="E540" s="74"/>
      <c r="F540" s="89" t="s">
        <v>151</v>
      </c>
      <c r="G540" s="66" t="n">
        <f aca="false">G541</f>
        <v>1456.3</v>
      </c>
      <c r="H540" s="66" t="n">
        <f aca="false">H541</f>
        <v>0</v>
      </c>
      <c r="I540" s="66" t="n">
        <f aca="false">I541</f>
        <v>0</v>
      </c>
    </row>
    <row r="541" s="45" customFormat="true" ht="15.75" hidden="false" customHeight="false" outlineLevel="0" collapsed="false">
      <c r="A541" s="62"/>
      <c r="B541" s="91" t="s">
        <v>257</v>
      </c>
      <c r="C541" s="47" t="s">
        <v>32</v>
      </c>
      <c r="D541" s="47" t="s">
        <v>150</v>
      </c>
      <c r="E541" s="53" t="s">
        <v>36</v>
      </c>
      <c r="F541" s="65" t="s">
        <v>37</v>
      </c>
      <c r="G541" s="72" t="n">
        <v>1456.3</v>
      </c>
      <c r="H541" s="66" t="n">
        <v>0</v>
      </c>
      <c r="I541" s="66" t="n">
        <v>0</v>
      </c>
    </row>
    <row r="542" s="45" customFormat="true" ht="63" hidden="false" customHeight="false" outlineLevel="0" collapsed="false">
      <c r="A542" s="62"/>
      <c r="B542" s="91" t="s">
        <v>259</v>
      </c>
      <c r="C542" s="74"/>
      <c r="D542" s="74"/>
      <c r="E542" s="53"/>
      <c r="F542" s="92" t="s">
        <v>260</v>
      </c>
      <c r="G542" s="66" t="n">
        <f aca="false">G543</f>
        <v>50</v>
      </c>
      <c r="H542" s="66" t="n">
        <f aca="false">H543</f>
        <v>0</v>
      </c>
      <c r="I542" s="66" t="n">
        <f aca="false">I543</f>
        <v>0</v>
      </c>
    </row>
    <row r="543" s="45" customFormat="true" ht="15.75" hidden="false" customHeight="false" outlineLevel="0" collapsed="false">
      <c r="A543" s="62"/>
      <c r="B543" s="91" t="s">
        <v>259</v>
      </c>
      <c r="C543" s="47" t="s">
        <v>32</v>
      </c>
      <c r="D543" s="47"/>
      <c r="E543" s="77"/>
      <c r="F543" s="78" t="s">
        <v>33</v>
      </c>
      <c r="G543" s="66" t="n">
        <f aca="false">G544</f>
        <v>50</v>
      </c>
      <c r="H543" s="66" t="n">
        <f aca="false">H544</f>
        <v>0</v>
      </c>
      <c r="I543" s="66" t="n">
        <f aca="false">I544</f>
        <v>0</v>
      </c>
    </row>
    <row r="544" s="45" customFormat="true" ht="15.75" hidden="false" customHeight="false" outlineLevel="0" collapsed="false">
      <c r="A544" s="62"/>
      <c r="B544" s="91" t="s">
        <v>259</v>
      </c>
      <c r="C544" s="47" t="s">
        <v>32</v>
      </c>
      <c r="D544" s="47" t="s">
        <v>150</v>
      </c>
      <c r="E544" s="74"/>
      <c r="F544" s="89" t="s">
        <v>151</v>
      </c>
      <c r="G544" s="66" t="n">
        <f aca="false">G545</f>
        <v>50</v>
      </c>
      <c r="H544" s="66" t="n">
        <f aca="false">H545</f>
        <v>0</v>
      </c>
      <c r="I544" s="66" t="n">
        <f aca="false">I545</f>
        <v>0</v>
      </c>
    </row>
    <row r="545" s="45" customFormat="true" ht="15.75" hidden="false" customHeight="false" outlineLevel="0" collapsed="false">
      <c r="A545" s="62"/>
      <c r="B545" s="91" t="s">
        <v>259</v>
      </c>
      <c r="C545" s="47" t="s">
        <v>32</v>
      </c>
      <c r="D545" s="47" t="s">
        <v>150</v>
      </c>
      <c r="E545" s="53" t="s">
        <v>36</v>
      </c>
      <c r="F545" s="65" t="s">
        <v>37</v>
      </c>
      <c r="G545" s="72" t="n">
        <v>50</v>
      </c>
      <c r="H545" s="66" t="n">
        <v>0</v>
      </c>
      <c r="I545" s="66" t="n">
        <v>0</v>
      </c>
    </row>
    <row r="546" s="45" customFormat="true" ht="47.25" hidden="false" customHeight="false" outlineLevel="0" collapsed="false">
      <c r="A546" s="62"/>
      <c r="B546" s="91" t="s">
        <v>261</v>
      </c>
      <c r="C546" s="74"/>
      <c r="D546" s="74"/>
      <c r="E546" s="53"/>
      <c r="F546" s="92" t="s">
        <v>262</v>
      </c>
      <c r="G546" s="66" t="n">
        <f aca="false">G547</f>
        <v>300</v>
      </c>
      <c r="H546" s="66" t="n">
        <f aca="false">H547</f>
        <v>0</v>
      </c>
      <c r="I546" s="66" t="n">
        <f aca="false">I547</f>
        <v>0</v>
      </c>
    </row>
    <row r="547" s="45" customFormat="true" ht="15.75" hidden="false" customHeight="false" outlineLevel="0" collapsed="false">
      <c r="A547" s="62"/>
      <c r="B547" s="91" t="s">
        <v>261</v>
      </c>
      <c r="C547" s="47" t="s">
        <v>32</v>
      </c>
      <c r="D547" s="47"/>
      <c r="E547" s="77"/>
      <c r="F547" s="78" t="s">
        <v>33</v>
      </c>
      <c r="G547" s="66" t="n">
        <f aca="false">G548</f>
        <v>300</v>
      </c>
      <c r="H547" s="66" t="n">
        <f aca="false">H548</f>
        <v>0</v>
      </c>
      <c r="I547" s="66" t="n">
        <f aca="false">I548</f>
        <v>0</v>
      </c>
    </row>
    <row r="548" s="45" customFormat="true" ht="15.75" hidden="false" customHeight="false" outlineLevel="0" collapsed="false">
      <c r="A548" s="62"/>
      <c r="B548" s="91" t="s">
        <v>261</v>
      </c>
      <c r="C548" s="47" t="s">
        <v>32</v>
      </c>
      <c r="D548" s="47" t="s">
        <v>150</v>
      </c>
      <c r="E548" s="74"/>
      <c r="F548" s="89" t="s">
        <v>151</v>
      </c>
      <c r="G548" s="66" t="n">
        <f aca="false">G549</f>
        <v>300</v>
      </c>
      <c r="H548" s="66" t="n">
        <f aca="false">H549</f>
        <v>0</v>
      </c>
      <c r="I548" s="66" t="n">
        <f aca="false">I549</f>
        <v>0</v>
      </c>
    </row>
    <row r="549" s="45" customFormat="true" ht="15.75" hidden="false" customHeight="false" outlineLevel="0" collapsed="false">
      <c r="A549" s="62"/>
      <c r="B549" s="91" t="s">
        <v>261</v>
      </c>
      <c r="C549" s="47" t="s">
        <v>32</v>
      </c>
      <c r="D549" s="47" t="s">
        <v>150</v>
      </c>
      <c r="E549" s="53" t="s">
        <v>36</v>
      </c>
      <c r="F549" s="65" t="s">
        <v>37</v>
      </c>
      <c r="G549" s="72" t="n">
        <v>300</v>
      </c>
      <c r="H549" s="66" t="n">
        <v>0</v>
      </c>
      <c r="I549" s="66" t="n">
        <v>0</v>
      </c>
    </row>
    <row r="550" s="45" customFormat="true" ht="47.25" hidden="false" customHeight="false" outlineLevel="0" collapsed="false">
      <c r="A550" s="62"/>
      <c r="B550" s="91" t="s">
        <v>263</v>
      </c>
      <c r="C550" s="74"/>
      <c r="D550" s="74"/>
      <c r="E550" s="53"/>
      <c r="F550" s="92" t="s">
        <v>264</v>
      </c>
      <c r="G550" s="66" t="n">
        <f aca="false">G551</f>
        <v>789.6</v>
      </c>
      <c r="H550" s="66" t="n">
        <f aca="false">H551</f>
        <v>0</v>
      </c>
      <c r="I550" s="66" t="n">
        <f aca="false">I551</f>
        <v>0</v>
      </c>
    </row>
    <row r="551" s="45" customFormat="true" ht="15.75" hidden="false" customHeight="false" outlineLevel="0" collapsed="false">
      <c r="A551" s="62"/>
      <c r="B551" s="91" t="s">
        <v>263</v>
      </c>
      <c r="C551" s="47" t="s">
        <v>32</v>
      </c>
      <c r="D551" s="47"/>
      <c r="E551" s="77"/>
      <c r="F551" s="78" t="s">
        <v>33</v>
      </c>
      <c r="G551" s="66" t="n">
        <f aca="false">G552</f>
        <v>789.6</v>
      </c>
      <c r="H551" s="66" t="n">
        <f aca="false">H552</f>
        <v>0</v>
      </c>
      <c r="I551" s="66" t="n">
        <f aca="false">I552</f>
        <v>0</v>
      </c>
    </row>
    <row r="552" s="45" customFormat="true" ht="15.75" hidden="false" customHeight="false" outlineLevel="0" collapsed="false">
      <c r="A552" s="62"/>
      <c r="B552" s="91" t="s">
        <v>263</v>
      </c>
      <c r="C552" s="47" t="s">
        <v>32</v>
      </c>
      <c r="D552" s="47" t="s">
        <v>150</v>
      </c>
      <c r="E552" s="74"/>
      <c r="F552" s="89" t="s">
        <v>151</v>
      </c>
      <c r="G552" s="66" t="n">
        <f aca="false">G553</f>
        <v>789.6</v>
      </c>
      <c r="H552" s="66" t="n">
        <f aca="false">H553</f>
        <v>0</v>
      </c>
      <c r="I552" s="66" t="n">
        <f aca="false">I553</f>
        <v>0</v>
      </c>
    </row>
    <row r="553" s="45" customFormat="true" ht="15.75" hidden="false" customHeight="false" outlineLevel="0" collapsed="false">
      <c r="A553" s="62"/>
      <c r="B553" s="91" t="s">
        <v>263</v>
      </c>
      <c r="C553" s="47" t="s">
        <v>32</v>
      </c>
      <c r="D553" s="47" t="s">
        <v>150</v>
      </c>
      <c r="E553" s="53" t="s">
        <v>36</v>
      </c>
      <c r="F553" s="65" t="s">
        <v>37</v>
      </c>
      <c r="G553" s="72" t="n">
        <v>789.6</v>
      </c>
      <c r="H553" s="66" t="n">
        <v>0</v>
      </c>
      <c r="I553" s="66" t="n">
        <v>0</v>
      </c>
    </row>
    <row r="554" s="45" customFormat="true" ht="15.75" hidden="true" customHeight="false" outlineLevel="0" collapsed="false">
      <c r="A554" s="62"/>
      <c r="B554" s="48" t="n">
        <v>1400300</v>
      </c>
      <c r="C554" s="62"/>
      <c r="D554" s="62"/>
      <c r="E554" s="86"/>
      <c r="F554" s="79" t="s">
        <v>172</v>
      </c>
      <c r="G554" s="66" t="n">
        <f aca="false">G555</f>
        <v>0</v>
      </c>
      <c r="H554" s="66" t="n">
        <f aca="false">H555</f>
        <v>0</v>
      </c>
      <c r="I554" s="66" t="n">
        <f aca="false">I555</f>
        <v>0</v>
      </c>
    </row>
    <row r="555" s="45" customFormat="true" ht="31.5" hidden="true" customHeight="false" outlineLevel="0" collapsed="false">
      <c r="A555" s="62"/>
      <c r="B555" s="51" t="s">
        <v>173</v>
      </c>
      <c r="C555" s="74"/>
      <c r="D555" s="74"/>
      <c r="E555" s="47"/>
      <c r="F555" s="52" t="s">
        <v>31</v>
      </c>
      <c r="G555" s="66" t="n">
        <f aca="false">G556</f>
        <v>0</v>
      </c>
      <c r="H555" s="66" t="n">
        <f aca="false">H556</f>
        <v>0</v>
      </c>
      <c r="I555" s="66" t="n">
        <f aca="false">I556</f>
        <v>0</v>
      </c>
    </row>
    <row r="556" s="45" customFormat="true" ht="15.75" hidden="true" customHeight="false" outlineLevel="0" collapsed="false">
      <c r="A556" s="62"/>
      <c r="B556" s="51" t="s">
        <v>173</v>
      </c>
      <c r="C556" s="74" t="s">
        <v>44</v>
      </c>
      <c r="D556" s="74"/>
      <c r="E556" s="47"/>
      <c r="F556" s="54" t="s">
        <v>155</v>
      </c>
      <c r="G556" s="66" t="n">
        <f aca="false">G557</f>
        <v>0</v>
      </c>
      <c r="H556" s="66" t="n">
        <f aca="false">H557</f>
        <v>0</v>
      </c>
      <c r="I556" s="66" t="n">
        <f aca="false">I557</f>
        <v>0</v>
      </c>
    </row>
    <row r="557" s="45" customFormat="true" ht="15.75" hidden="true" customHeight="false" outlineLevel="0" collapsed="false">
      <c r="A557" s="62"/>
      <c r="B557" s="51" t="s">
        <v>173</v>
      </c>
      <c r="C557" s="74" t="s">
        <v>44</v>
      </c>
      <c r="D557" s="74" t="s">
        <v>56</v>
      </c>
      <c r="E557" s="47"/>
      <c r="F557" s="54" t="s">
        <v>156</v>
      </c>
      <c r="G557" s="66" t="n">
        <f aca="false">G558</f>
        <v>0</v>
      </c>
      <c r="H557" s="66" t="n">
        <f aca="false">H558</f>
        <v>0</v>
      </c>
      <c r="I557" s="66" t="n">
        <f aca="false">I558</f>
        <v>0</v>
      </c>
    </row>
    <row r="558" s="45" customFormat="true" ht="15.75" hidden="true" customHeight="false" outlineLevel="0" collapsed="false">
      <c r="A558" s="62"/>
      <c r="B558" s="51" t="s">
        <v>173</v>
      </c>
      <c r="C558" s="74" t="s">
        <v>44</v>
      </c>
      <c r="D558" s="74" t="s">
        <v>56</v>
      </c>
      <c r="E558" s="53" t="s">
        <v>36</v>
      </c>
      <c r="F558" s="54" t="s">
        <v>37</v>
      </c>
      <c r="G558" s="66"/>
      <c r="H558" s="66"/>
      <c r="I558" s="66"/>
    </row>
    <row r="559" s="45" customFormat="true" ht="15.75" hidden="false" customHeight="false" outlineLevel="0" collapsed="false">
      <c r="A559" s="62"/>
      <c r="B559" s="63" t="s">
        <v>214</v>
      </c>
      <c r="C559" s="74"/>
      <c r="D559" s="74"/>
      <c r="E559" s="53"/>
      <c r="F559" s="65" t="s">
        <v>215</v>
      </c>
      <c r="G559" s="66" t="n">
        <f aca="false">G560+G564+G568+G572+G576+G580</f>
        <v>9841.2</v>
      </c>
      <c r="H559" s="66" t="n">
        <f aca="false">H560+H564+H568+H572+H576+H580</f>
        <v>0</v>
      </c>
      <c r="I559" s="66" t="n">
        <f aca="false">I560+I564+I568+I572+I576+I580</f>
        <v>0</v>
      </c>
    </row>
    <row r="560" s="45" customFormat="true" ht="31.5" hidden="false" customHeight="false" outlineLevel="0" collapsed="false">
      <c r="A560" s="62"/>
      <c r="B560" s="63" t="s">
        <v>265</v>
      </c>
      <c r="C560" s="74"/>
      <c r="D560" s="74"/>
      <c r="E560" s="53"/>
      <c r="F560" s="54" t="s">
        <v>266</v>
      </c>
      <c r="G560" s="66" t="n">
        <f aca="false">G561</f>
        <v>3885.1</v>
      </c>
      <c r="H560" s="66" t="n">
        <f aca="false">H561</f>
        <v>0</v>
      </c>
      <c r="I560" s="66" t="n">
        <f aca="false">I561</f>
        <v>0</v>
      </c>
    </row>
    <row r="561" s="45" customFormat="true" ht="15.75" hidden="false" customHeight="false" outlineLevel="0" collapsed="false">
      <c r="A561" s="62"/>
      <c r="B561" s="63" t="s">
        <v>265</v>
      </c>
      <c r="C561" s="74" t="s">
        <v>44</v>
      </c>
      <c r="D561" s="74"/>
      <c r="E561" s="47"/>
      <c r="F561" s="54" t="s">
        <v>155</v>
      </c>
      <c r="G561" s="66" t="n">
        <f aca="false">G562</f>
        <v>3885.1</v>
      </c>
      <c r="H561" s="66" t="n">
        <f aca="false">H562</f>
        <v>0</v>
      </c>
      <c r="I561" s="66" t="n">
        <f aca="false">I562</f>
        <v>0</v>
      </c>
    </row>
    <row r="562" s="45" customFormat="true" ht="15.75" hidden="false" customHeight="false" outlineLevel="0" collapsed="false">
      <c r="A562" s="62"/>
      <c r="B562" s="63" t="s">
        <v>265</v>
      </c>
      <c r="C562" s="74" t="s">
        <v>44</v>
      </c>
      <c r="D562" s="74" t="s">
        <v>56</v>
      </c>
      <c r="E562" s="47"/>
      <c r="F562" s="54" t="s">
        <v>156</v>
      </c>
      <c r="G562" s="66" t="n">
        <f aca="false">G563</f>
        <v>3885.1</v>
      </c>
      <c r="H562" s="66" t="n">
        <f aca="false">H563</f>
        <v>0</v>
      </c>
      <c r="I562" s="66" t="n">
        <f aca="false">I563</f>
        <v>0</v>
      </c>
    </row>
    <row r="563" s="45" customFormat="true" ht="15.75" hidden="false" customHeight="false" outlineLevel="0" collapsed="false">
      <c r="A563" s="62"/>
      <c r="B563" s="63" t="s">
        <v>265</v>
      </c>
      <c r="C563" s="74" t="s">
        <v>44</v>
      </c>
      <c r="D563" s="74" t="s">
        <v>56</v>
      </c>
      <c r="E563" s="53" t="s">
        <v>36</v>
      </c>
      <c r="F563" s="54" t="s">
        <v>37</v>
      </c>
      <c r="G563" s="66" t="n">
        <v>3885.1</v>
      </c>
      <c r="H563" s="66" t="n">
        <v>0</v>
      </c>
      <c r="I563" s="66" t="n">
        <v>0</v>
      </c>
    </row>
    <row r="564" s="45" customFormat="true" ht="31.5" hidden="false" customHeight="false" outlineLevel="0" collapsed="false">
      <c r="A564" s="62"/>
      <c r="B564" s="63" t="s">
        <v>267</v>
      </c>
      <c r="C564" s="74"/>
      <c r="D564" s="74"/>
      <c r="E564" s="53"/>
      <c r="F564" s="54" t="s">
        <v>268</v>
      </c>
      <c r="G564" s="66" t="n">
        <f aca="false">G565</f>
        <v>431.7</v>
      </c>
      <c r="H564" s="66" t="n">
        <f aca="false">H565</f>
        <v>0</v>
      </c>
      <c r="I564" s="66" t="n">
        <f aca="false">I565</f>
        <v>0</v>
      </c>
    </row>
    <row r="565" s="45" customFormat="true" ht="15.75" hidden="false" customHeight="false" outlineLevel="0" collapsed="false">
      <c r="A565" s="62"/>
      <c r="B565" s="63" t="s">
        <v>267</v>
      </c>
      <c r="C565" s="74" t="s">
        <v>44</v>
      </c>
      <c r="D565" s="74"/>
      <c r="E565" s="47"/>
      <c r="F565" s="54" t="s">
        <v>155</v>
      </c>
      <c r="G565" s="66" t="n">
        <f aca="false">G566</f>
        <v>431.7</v>
      </c>
      <c r="H565" s="66" t="n">
        <f aca="false">H566</f>
        <v>0</v>
      </c>
      <c r="I565" s="66" t="n">
        <f aca="false">I566</f>
        <v>0</v>
      </c>
    </row>
    <row r="566" s="45" customFormat="true" ht="15.75" hidden="false" customHeight="false" outlineLevel="0" collapsed="false">
      <c r="A566" s="62"/>
      <c r="B566" s="63" t="s">
        <v>267</v>
      </c>
      <c r="C566" s="74" t="s">
        <v>44</v>
      </c>
      <c r="D566" s="74" t="s">
        <v>56</v>
      </c>
      <c r="E566" s="47"/>
      <c r="F566" s="54" t="s">
        <v>156</v>
      </c>
      <c r="G566" s="66" t="n">
        <f aca="false">G567</f>
        <v>431.7</v>
      </c>
      <c r="H566" s="66" t="n">
        <f aca="false">H567</f>
        <v>0</v>
      </c>
      <c r="I566" s="66" t="n">
        <f aca="false">I567</f>
        <v>0</v>
      </c>
    </row>
    <row r="567" s="45" customFormat="true" ht="15.75" hidden="false" customHeight="false" outlineLevel="0" collapsed="false">
      <c r="A567" s="62"/>
      <c r="B567" s="63" t="s">
        <v>267</v>
      </c>
      <c r="C567" s="74" t="s">
        <v>44</v>
      </c>
      <c r="D567" s="74" t="s">
        <v>56</v>
      </c>
      <c r="E567" s="53" t="s">
        <v>36</v>
      </c>
      <c r="F567" s="54" t="s">
        <v>37</v>
      </c>
      <c r="G567" s="66" t="n">
        <v>431.7</v>
      </c>
      <c r="H567" s="66" t="n">
        <v>0</v>
      </c>
      <c r="I567" s="66" t="n">
        <v>0</v>
      </c>
    </row>
    <row r="568" s="45" customFormat="true" ht="31.5" hidden="false" customHeight="false" outlineLevel="0" collapsed="false">
      <c r="A568" s="62"/>
      <c r="B568" s="63" t="s">
        <v>269</v>
      </c>
      <c r="C568" s="74"/>
      <c r="D568" s="74"/>
      <c r="E568" s="53"/>
      <c r="F568" s="54" t="s">
        <v>270</v>
      </c>
      <c r="G568" s="66" t="n">
        <f aca="false">G569</f>
        <v>1207.4</v>
      </c>
      <c r="H568" s="66" t="n">
        <f aca="false">H569</f>
        <v>0</v>
      </c>
      <c r="I568" s="66" t="n">
        <f aca="false">I569</f>
        <v>0</v>
      </c>
    </row>
    <row r="569" s="45" customFormat="true" ht="15.75" hidden="false" customHeight="false" outlineLevel="0" collapsed="false">
      <c r="A569" s="62"/>
      <c r="B569" s="63" t="s">
        <v>269</v>
      </c>
      <c r="C569" s="47" t="s">
        <v>32</v>
      </c>
      <c r="D569" s="47"/>
      <c r="E569" s="77"/>
      <c r="F569" s="78" t="s">
        <v>33</v>
      </c>
      <c r="G569" s="66" t="n">
        <f aca="false">G570</f>
        <v>1207.4</v>
      </c>
      <c r="H569" s="66" t="n">
        <f aca="false">H570</f>
        <v>0</v>
      </c>
      <c r="I569" s="66" t="n">
        <f aca="false">I570</f>
        <v>0</v>
      </c>
    </row>
    <row r="570" s="45" customFormat="true" ht="15.75" hidden="false" customHeight="false" outlineLevel="0" collapsed="false">
      <c r="A570" s="62"/>
      <c r="B570" s="63" t="s">
        <v>269</v>
      </c>
      <c r="C570" s="47" t="s">
        <v>32</v>
      </c>
      <c r="D570" s="47" t="s">
        <v>150</v>
      </c>
      <c r="E570" s="74"/>
      <c r="F570" s="89" t="s">
        <v>151</v>
      </c>
      <c r="G570" s="66" t="n">
        <f aca="false">G571</f>
        <v>1207.4</v>
      </c>
      <c r="H570" s="66" t="n">
        <f aca="false">H571</f>
        <v>0</v>
      </c>
      <c r="I570" s="66" t="n">
        <f aca="false">I571</f>
        <v>0</v>
      </c>
    </row>
    <row r="571" s="45" customFormat="true" ht="15.75" hidden="false" customHeight="false" outlineLevel="0" collapsed="false">
      <c r="A571" s="62"/>
      <c r="B571" s="63" t="s">
        <v>269</v>
      </c>
      <c r="C571" s="47" t="s">
        <v>32</v>
      </c>
      <c r="D571" s="47" t="s">
        <v>150</v>
      </c>
      <c r="E571" s="53" t="s">
        <v>36</v>
      </c>
      <c r="F571" s="65" t="s">
        <v>37</v>
      </c>
      <c r="G571" s="66" t="n">
        <v>1207.4</v>
      </c>
      <c r="H571" s="66" t="n">
        <v>0</v>
      </c>
      <c r="I571" s="66" t="n">
        <v>0</v>
      </c>
    </row>
    <row r="572" s="45" customFormat="true" ht="31.5" hidden="false" customHeight="false" outlineLevel="0" collapsed="false">
      <c r="A572" s="62"/>
      <c r="B572" s="63" t="s">
        <v>271</v>
      </c>
      <c r="C572" s="74"/>
      <c r="D572" s="74"/>
      <c r="E572" s="53"/>
      <c r="F572" s="54" t="s">
        <v>272</v>
      </c>
      <c r="G572" s="66" t="n">
        <f aca="false">G573</f>
        <v>215</v>
      </c>
      <c r="H572" s="66" t="n">
        <f aca="false">H573</f>
        <v>0</v>
      </c>
      <c r="I572" s="66" t="n">
        <f aca="false">I573</f>
        <v>0</v>
      </c>
    </row>
    <row r="573" s="45" customFormat="true" ht="15.75" hidden="false" customHeight="false" outlineLevel="0" collapsed="false">
      <c r="A573" s="62"/>
      <c r="B573" s="63" t="s">
        <v>271</v>
      </c>
      <c r="C573" s="47" t="s">
        <v>32</v>
      </c>
      <c r="D573" s="47"/>
      <c r="E573" s="77"/>
      <c r="F573" s="78" t="s">
        <v>33</v>
      </c>
      <c r="G573" s="66" t="n">
        <f aca="false">G574</f>
        <v>215</v>
      </c>
      <c r="H573" s="66" t="n">
        <f aca="false">H574</f>
        <v>0</v>
      </c>
      <c r="I573" s="66" t="n">
        <f aca="false">I574</f>
        <v>0</v>
      </c>
    </row>
    <row r="574" s="45" customFormat="true" ht="15.75" hidden="false" customHeight="false" outlineLevel="0" collapsed="false">
      <c r="A574" s="62"/>
      <c r="B574" s="63" t="s">
        <v>271</v>
      </c>
      <c r="C574" s="47" t="s">
        <v>32</v>
      </c>
      <c r="D574" s="47" t="s">
        <v>150</v>
      </c>
      <c r="E574" s="74"/>
      <c r="F574" s="89" t="s">
        <v>151</v>
      </c>
      <c r="G574" s="66" t="n">
        <f aca="false">G575</f>
        <v>215</v>
      </c>
      <c r="H574" s="66" t="n">
        <f aca="false">H575</f>
        <v>0</v>
      </c>
      <c r="I574" s="66" t="n">
        <f aca="false">I575</f>
        <v>0</v>
      </c>
    </row>
    <row r="575" s="45" customFormat="true" ht="15.75" hidden="false" customHeight="false" outlineLevel="0" collapsed="false">
      <c r="A575" s="62"/>
      <c r="B575" s="63" t="s">
        <v>271</v>
      </c>
      <c r="C575" s="47" t="s">
        <v>32</v>
      </c>
      <c r="D575" s="47" t="s">
        <v>150</v>
      </c>
      <c r="E575" s="53" t="s">
        <v>36</v>
      </c>
      <c r="F575" s="65" t="s">
        <v>37</v>
      </c>
      <c r="G575" s="66" t="n">
        <v>215</v>
      </c>
      <c r="H575" s="66" t="n">
        <v>0</v>
      </c>
      <c r="I575" s="66" t="n">
        <v>0</v>
      </c>
    </row>
    <row r="576" s="45" customFormat="true" ht="31.5" hidden="false" customHeight="false" outlineLevel="0" collapsed="false">
      <c r="A576" s="62"/>
      <c r="B576" s="63" t="s">
        <v>273</v>
      </c>
      <c r="C576" s="74"/>
      <c r="D576" s="74"/>
      <c r="E576" s="53"/>
      <c r="F576" s="54" t="s">
        <v>274</v>
      </c>
      <c r="G576" s="66" t="n">
        <f aca="false">G577</f>
        <v>3691.4</v>
      </c>
      <c r="H576" s="66" t="n">
        <f aca="false">H577</f>
        <v>0</v>
      </c>
      <c r="I576" s="66" t="n">
        <f aca="false">I577</f>
        <v>0</v>
      </c>
    </row>
    <row r="577" s="45" customFormat="true" ht="15.75" hidden="false" customHeight="false" outlineLevel="0" collapsed="false">
      <c r="A577" s="62"/>
      <c r="B577" s="63" t="s">
        <v>273</v>
      </c>
      <c r="C577" s="47" t="s">
        <v>32</v>
      </c>
      <c r="D577" s="47"/>
      <c r="E577" s="77"/>
      <c r="F577" s="78" t="s">
        <v>33</v>
      </c>
      <c r="G577" s="66" t="n">
        <f aca="false">G578</f>
        <v>3691.4</v>
      </c>
      <c r="H577" s="66" t="n">
        <f aca="false">H578</f>
        <v>0</v>
      </c>
      <c r="I577" s="66" t="n">
        <f aca="false">I578</f>
        <v>0</v>
      </c>
    </row>
    <row r="578" s="45" customFormat="true" ht="15.75" hidden="false" customHeight="false" outlineLevel="0" collapsed="false">
      <c r="A578" s="62"/>
      <c r="B578" s="63" t="s">
        <v>273</v>
      </c>
      <c r="C578" s="47" t="s">
        <v>32</v>
      </c>
      <c r="D578" s="47" t="s">
        <v>150</v>
      </c>
      <c r="E578" s="74"/>
      <c r="F578" s="89" t="s">
        <v>151</v>
      </c>
      <c r="G578" s="66" t="n">
        <f aca="false">G579</f>
        <v>3691.4</v>
      </c>
      <c r="H578" s="66" t="n">
        <f aca="false">H579</f>
        <v>0</v>
      </c>
      <c r="I578" s="66" t="n">
        <f aca="false">I579</f>
        <v>0</v>
      </c>
    </row>
    <row r="579" s="45" customFormat="true" ht="15.75" hidden="false" customHeight="false" outlineLevel="0" collapsed="false">
      <c r="A579" s="62"/>
      <c r="B579" s="63" t="s">
        <v>273</v>
      </c>
      <c r="C579" s="47" t="s">
        <v>32</v>
      </c>
      <c r="D579" s="47" t="s">
        <v>150</v>
      </c>
      <c r="E579" s="53" t="s">
        <v>36</v>
      </c>
      <c r="F579" s="65" t="s">
        <v>37</v>
      </c>
      <c r="G579" s="66" t="n">
        <v>3691.4</v>
      </c>
      <c r="H579" s="66" t="n">
        <v>0</v>
      </c>
      <c r="I579" s="66" t="n">
        <v>0</v>
      </c>
    </row>
    <row r="580" s="45" customFormat="true" ht="31.5" hidden="false" customHeight="false" outlineLevel="0" collapsed="false">
      <c r="A580" s="62"/>
      <c r="B580" s="63" t="s">
        <v>275</v>
      </c>
      <c r="C580" s="74"/>
      <c r="D580" s="74"/>
      <c r="E580" s="53"/>
      <c r="F580" s="54" t="s">
        <v>276</v>
      </c>
      <c r="G580" s="66" t="n">
        <f aca="false">G581</f>
        <v>410.6</v>
      </c>
      <c r="H580" s="66" t="n">
        <f aca="false">H581</f>
        <v>0</v>
      </c>
      <c r="I580" s="66" t="n">
        <f aca="false">I581</f>
        <v>0</v>
      </c>
    </row>
    <row r="581" s="45" customFormat="true" ht="15.75" hidden="false" customHeight="false" outlineLevel="0" collapsed="false">
      <c r="A581" s="62"/>
      <c r="B581" s="63" t="s">
        <v>275</v>
      </c>
      <c r="C581" s="47" t="s">
        <v>32</v>
      </c>
      <c r="D581" s="47"/>
      <c r="E581" s="77"/>
      <c r="F581" s="78" t="s">
        <v>33</v>
      </c>
      <c r="G581" s="66" t="n">
        <f aca="false">G582</f>
        <v>410.6</v>
      </c>
      <c r="H581" s="66" t="n">
        <f aca="false">H582</f>
        <v>0</v>
      </c>
      <c r="I581" s="66" t="n">
        <f aca="false">I582</f>
        <v>0</v>
      </c>
    </row>
    <row r="582" s="45" customFormat="true" ht="15.75" hidden="false" customHeight="false" outlineLevel="0" collapsed="false">
      <c r="A582" s="62"/>
      <c r="B582" s="63" t="s">
        <v>275</v>
      </c>
      <c r="C582" s="47" t="s">
        <v>32</v>
      </c>
      <c r="D582" s="47" t="s">
        <v>150</v>
      </c>
      <c r="E582" s="74"/>
      <c r="F582" s="89" t="s">
        <v>151</v>
      </c>
      <c r="G582" s="66" t="n">
        <f aca="false">G583</f>
        <v>410.6</v>
      </c>
      <c r="H582" s="66" t="n">
        <f aca="false">H583</f>
        <v>0</v>
      </c>
      <c r="I582" s="66" t="n">
        <f aca="false">I583</f>
        <v>0</v>
      </c>
    </row>
    <row r="583" s="45" customFormat="true" ht="15.75" hidden="false" customHeight="false" outlineLevel="0" collapsed="false">
      <c r="A583" s="62"/>
      <c r="B583" s="63" t="s">
        <v>275</v>
      </c>
      <c r="C583" s="47" t="s">
        <v>32</v>
      </c>
      <c r="D583" s="47" t="s">
        <v>150</v>
      </c>
      <c r="E583" s="53" t="s">
        <v>36</v>
      </c>
      <c r="F583" s="65" t="s">
        <v>37</v>
      </c>
      <c r="G583" s="66" t="n">
        <v>410.6</v>
      </c>
      <c r="H583" s="66" t="n">
        <v>0</v>
      </c>
      <c r="I583" s="66" t="n">
        <v>0</v>
      </c>
    </row>
    <row r="584" s="45" customFormat="true" ht="15.75" hidden="false" customHeight="false" outlineLevel="0" collapsed="false">
      <c r="A584" s="62"/>
      <c r="B584" s="48" t="n">
        <v>1400300</v>
      </c>
      <c r="C584" s="62"/>
      <c r="D584" s="62"/>
      <c r="E584" s="86"/>
      <c r="F584" s="79" t="s">
        <v>172</v>
      </c>
      <c r="G584" s="66" t="n">
        <f aca="false">G585</f>
        <v>1166.9</v>
      </c>
      <c r="H584" s="66" t="n">
        <f aca="false">H585</f>
        <v>1166.9</v>
      </c>
      <c r="I584" s="66" t="n">
        <f aca="false">I585</f>
        <v>1166.9</v>
      </c>
    </row>
    <row r="585" s="45" customFormat="true" ht="31.5" hidden="false" customHeight="false" outlineLevel="0" collapsed="false">
      <c r="A585" s="62"/>
      <c r="B585" s="51" t="s">
        <v>173</v>
      </c>
      <c r="C585" s="74"/>
      <c r="D585" s="74"/>
      <c r="E585" s="47"/>
      <c r="F585" s="52" t="s">
        <v>31</v>
      </c>
      <c r="G585" s="66" t="n">
        <f aca="false">G586</f>
        <v>1166.9</v>
      </c>
      <c r="H585" s="66" t="n">
        <f aca="false">H586</f>
        <v>1166.9</v>
      </c>
      <c r="I585" s="66" t="n">
        <f aca="false">I586</f>
        <v>1166.9</v>
      </c>
    </row>
    <row r="586" s="45" customFormat="true" ht="15.75" hidden="false" customHeight="false" outlineLevel="0" collapsed="false">
      <c r="A586" s="62"/>
      <c r="B586" s="51" t="s">
        <v>173</v>
      </c>
      <c r="C586" s="74" t="s">
        <v>44</v>
      </c>
      <c r="D586" s="74"/>
      <c r="E586" s="47"/>
      <c r="F586" s="54" t="s">
        <v>155</v>
      </c>
      <c r="G586" s="66" t="n">
        <f aca="false">G587</f>
        <v>1166.9</v>
      </c>
      <c r="H586" s="66" t="n">
        <f aca="false">H587</f>
        <v>1166.9</v>
      </c>
      <c r="I586" s="66" t="n">
        <f aca="false">I587</f>
        <v>1166.9</v>
      </c>
    </row>
    <row r="587" s="45" customFormat="true" ht="15.75" hidden="false" customHeight="false" outlineLevel="0" collapsed="false">
      <c r="A587" s="62"/>
      <c r="B587" s="51" t="s">
        <v>173</v>
      </c>
      <c r="C587" s="74" t="s">
        <v>44</v>
      </c>
      <c r="D587" s="74" t="s">
        <v>56</v>
      </c>
      <c r="E587" s="47"/>
      <c r="F587" s="54" t="s">
        <v>156</v>
      </c>
      <c r="G587" s="66" t="n">
        <f aca="false">G588</f>
        <v>1166.9</v>
      </c>
      <c r="H587" s="66" t="n">
        <f aca="false">H588</f>
        <v>1166.9</v>
      </c>
      <c r="I587" s="66" t="n">
        <f aca="false">I588</f>
        <v>1166.9</v>
      </c>
    </row>
    <row r="588" s="45" customFormat="true" ht="15.75" hidden="false" customHeight="false" outlineLevel="0" collapsed="false">
      <c r="A588" s="62"/>
      <c r="B588" s="51" t="s">
        <v>173</v>
      </c>
      <c r="C588" s="74" t="s">
        <v>44</v>
      </c>
      <c r="D588" s="74" t="s">
        <v>56</v>
      </c>
      <c r="E588" s="53" t="s">
        <v>36</v>
      </c>
      <c r="F588" s="54" t="s">
        <v>37</v>
      </c>
      <c r="G588" s="66" t="n">
        <v>1166.9</v>
      </c>
      <c r="H588" s="66" t="n">
        <v>1166.9</v>
      </c>
      <c r="I588" s="66" t="n">
        <v>1166.9</v>
      </c>
    </row>
    <row r="589" s="46" customFormat="true" ht="31.5" hidden="false" customHeight="false" outlineLevel="0" collapsed="false">
      <c r="A589" s="73"/>
      <c r="B589" s="41" t="n">
        <v>1800000</v>
      </c>
      <c r="C589" s="73"/>
      <c r="D589" s="73"/>
      <c r="E589" s="42"/>
      <c r="F589" s="43" t="s">
        <v>103</v>
      </c>
      <c r="G589" s="44" t="n">
        <f aca="false">G590+G595+G600</f>
        <v>875</v>
      </c>
      <c r="H589" s="44" t="n">
        <f aca="false">H590+H595+H600</f>
        <v>875</v>
      </c>
      <c r="I589" s="44" t="n">
        <f aca="false">I590+I595+I600</f>
        <v>875</v>
      </c>
      <c r="J589" s="45"/>
    </row>
    <row r="590" customFormat="false" ht="15.75" hidden="false" customHeight="false" outlineLevel="0" collapsed="false">
      <c r="A590" s="47"/>
      <c r="B590" s="80" t="s">
        <v>174</v>
      </c>
      <c r="C590" s="53"/>
      <c r="D590" s="53"/>
      <c r="E590" s="53"/>
      <c r="F590" s="79" t="s">
        <v>175</v>
      </c>
      <c r="G590" s="50" t="n">
        <f aca="false">G591</f>
        <v>45</v>
      </c>
      <c r="H590" s="50" t="n">
        <f aca="false">H591</f>
        <v>45</v>
      </c>
      <c r="I590" s="50" t="n">
        <f aca="false">I591</f>
        <v>45</v>
      </c>
    </row>
    <row r="591" customFormat="false" ht="31.5" hidden="false" customHeight="false" outlineLevel="0" collapsed="false">
      <c r="A591" s="47"/>
      <c r="B591" s="80" t="s">
        <v>176</v>
      </c>
      <c r="C591" s="53"/>
      <c r="D591" s="53"/>
      <c r="E591" s="53"/>
      <c r="F591" s="52" t="s">
        <v>31</v>
      </c>
      <c r="G591" s="50" t="n">
        <f aca="false">G592</f>
        <v>45</v>
      </c>
      <c r="H591" s="50" t="n">
        <f aca="false">H592</f>
        <v>45</v>
      </c>
      <c r="I591" s="50" t="n">
        <f aca="false">I592</f>
        <v>45</v>
      </c>
    </row>
    <row r="592" customFormat="false" ht="15.75" hidden="false" customHeight="false" outlineLevel="0" collapsed="false">
      <c r="A592" s="47"/>
      <c r="B592" s="80" t="s">
        <v>176</v>
      </c>
      <c r="C592" s="62" t="s">
        <v>54</v>
      </c>
      <c r="D592" s="62"/>
      <c r="E592" s="62"/>
      <c r="F592" s="65" t="s">
        <v>55</v>
      </c>
      <c r="G592" s="50" t="n">
        <f aca="false">G593</f>
        <v>45</v>
      </c>
      <c r="H592" s="50" t="n">
        <f aca="false">H593</f>
        <v>45</v>
      </c>
      <c r="I592" s="50" t="n">
        <f aca="false">I593</f>
        <v>45</v>
      </c>
    </row>
    <row r="593" customFormat="false" ht="15.75" hidden="false" customHeight="false" outlineLevel="0" collapsed="false">
      <c r="A593" s="47"/>
      <c r="B593" s="80" t="s">
        <v>176</v>
      </c>
      <c r="C593" s="62" t="s">
        <v>54</v>
      </c>
      <c r="D593" s="62" t="s">
        <v>107</v>
      </c>
      <c r="E593" s="62"/>
      <c r="F593" s="65" t="s">
        <v>108</v>
      </c>
      <c r="G593" s="50" t="n">
        <f aca="false">G594</f>
        <v>45</v>
      </c>
      <c r="H593" s="50" t="n">
        <f aca="false">H594</f>
        <v>45</v>
      </c>
      <c r="I593" s="50" t="n">
        <f aca="false">I594</f>
        <v>45</v>
      </c>
    </row>
    <row r="594" customFormat="false" ht="15.75" hidden="false" customHeight="false" outlineLevel="0" collapsed="false">
      <c r="A594" s="47"/>
      <c r="B594" s="80" t="s">
        <v>176</v>
      </c>
      <c r="C594" s="62" t="s">
        <v>54</v>
      </c>
      <c r="D594" s="62" t="s">
        <v>107</v>
      </c>
      <c r="E594" s="62" t="s">
        <v>36</v>
      </c>
      <c r="F594" s="65" t="s">
        <v>37</v>
      </c>
      <c r="G594" s="50" t="n">
        <v>45</v>
      </c>
      <c r="H594" s="50" t="n">
        <v>45</v>
      </c>
      <c r="I594" s="50" t="n">
        <v>45</v>
      </c>
    </row>
    <row r="595" customFormat="false" ht="31.5" hidden="false" customHeight="false" outlineLevel="0" collapsed="false">
      <c r="A595" s="47"/>
      <c r="B595" s="80" t="s">
        <v>104</v>
      </c>
      <c r="C595" s="53"/>
      <c r="D595" s="53"/>
      <c r="E595" s="53"/>
      <c r="F595" s="79" t="s">
        <v>105</v>
      </c>
      <c r="G595" s="50" t="n">
        <f aca="false">G596</f>
        <v>750</v>
      </c>
      <c r="H595" s="50" t="n">
        <f aca="false">H596</f>
        <v>750</v>
      </c>
      <c r="I595" s="50" t="n">
        <f aca="false">I596</f>
        <v>750</v>
      </c>
    </row>
    <row r="596" customFormat="false" ht="31.5" hidden="false" customHeight="false" outlineLevel="0" collapsed="false">
      <c r="A596" s="47"/>
      <c r="B596" s="80" t="s">
        <v>106</v>
      </c>
      <c r="C596" s="53"/>
      <c r="D596" s="53"/>
      <c r="E596" s="53"/>
      <c r="F596" s="52" t="s">
        <v>31</v>
      </c>
      <c r="G596" s="50" t="n">
        <f aca="false">G597</f>
        <v>750</v>
      </c>
      <c r="H596" s="50" t="n">
        <f aca="false">H597</f>
        <v>750</v>
      </c>
      <c r="I596" s="50" t="n">
        <f aca="false">I597</f>
        <v>750</v>
      </c>
    </row>
    <row r="597" customFormat="false" ht="15.75" hidden="false" customHeight="false" outlineLevel="0" collapsed="false">
      <c r="A597" s="47"/>
      <c r="B597" s="80" t="s">
        <v>106</v>
      </c>
      <c r="C597" s="62" t="s">
        <v>54</v>
      </c>
      <c r="D597" s="62"/>
      <c r="E597" s="62"/>
      <c r="F597" s="65" t="s">
        <v>55</v>
      </c>
      <c r="G597" s="50" t="n">
        <f aca="false">G598</f>
        <v>750</v>
      </c>
      <c r="H597" s="50" t="n">
        <f aca="false">H598</f>
        <v>750</v>
      </c>
      <c r="I597" s="50" t="n">
        <f aca="false">I598</f>
        <v>750</v>
      </c>
    </row>
    <row r="598" customFormat="false" ht="15.75" hidden="false" customHeight="false" outlineLevel="0" collapsed="false">
      <c r="A598" s="47"/>
      <c r="B598" s="80" t="s">
        <v>106</v>
      </c>
      <c r="C598" s="62" t="s">
        <v>54</v>
      </c>
      <c r="D598" s="62" t="s">
        <v>107</v>
      </c>
      <c r="E598" s="62"/>
      <c r="F598" s="65" t="s">
        <v>108</v>
      </c>
      <c r="G598" s="50" t="n">
        <f aca="false">G599</f>
        <v>750</v>
      </c>
      <c r="H598" s="50" t="n">
        <f aca="false">H599</f>
        <v>750</v>
      </c>
      <c r="I598" s="50" t="n">
        <f aca="false">I599</f>
        <v>750</v>
      </c>
    </row>
    <row r="599" customFormat="false" ht="15.75" hidden="false" customHeight="false" outlineLevel="0" collapsed="false">
      <c r="A599" s="47"/>
      <c r="B599" s="80" t="s">
        <v>106</v>
      </c>
      <c r="C599" s="62" t="s">
        <v>54</v>
      </c>
      <c r="D599" s="62" t="s">
        <v>107</v>
      </c>
      <c r="E599" s="62" t="s">
        <v>36</v>
      </c>
      <c r="F599" s="65" t="s">
        <v>37</v>
      </c>
      <c r="G599" s="50" t="n">
        <v>750</v>
      </c>
      <c r="H599" s="50" t="n">
        <v>750</v>
      </c>
      <c r="I599" s="50" t="n">
        <v>750</v>
      </c>
    </row>
    <row r="600" customFormat="false" ht="15.75" hidden="false" customHeight="false" outlineLevel="0" collapsed="false">
      <c r="A600" s="47"/>
      <c r="B600" s="80" t="s">
        <v>177</v>
      </c>
      <c r="C600" s="53"/>
      <c r="D600" s="53"/>
      <c r="E600" s="53"/>
      <c r="F600" s="79" t="s">
        <v>178</v>
      </c>
      <c r="G600" s="50" t="n">
        <f aca="false">G601</f>
        <v>80</v>
      </c>
      <c r="H600" s="50" t="n">
        <f aca="false">H601</f>
        <v>80</v>
      </c>
      <c r="I600" s="50" t="n">
        <f aca="false">I601</f>
        <v>80</v>
      </c>
    </row>
    <row r="601" customFormat="false" ht="31.5" hidden="false" customHeight="false" outlineLevel="0" collapsed="false">
      <c r="A601" s="47"/>
      <c r="B601" s="80" t="s">
        <v>179</v>
      </c>
      <c r="C601" s="53"/>
      <c r="D601" s="53"/>
      <c r="E601" s="53"/>
      <c r="F601" s="52" t="s">
        <v>31</v>
      </c>
      <c r="G601" s="50" t="n">
        <f aca="false">G602</f>
        <v>80</v>
      </c>
      <c r="H601" s="50" t="n">
        <f aca="false">H602</f>
        <v>80</v>
      </c>
      <c r="I601" s="50" t="n">
        <f aca="false">I602</f>
        <v>80</v>
      </c>
    </row>
    <row r="602" customFormat="false" ht="15.75" hidden="false" customHeight="false" outlineLevel="0" collapsed="false">
      <c r="A602" s="47"/>
      <c r="B602" s="80" t="s">
        <v>179</v>
      </c>
      <c r="C602" s="62" t="s">
        <v>54</v>
      </c>
      <c r="D602" s="62"/>
      <c r="E602" s="62"/>
      <c r="F602" s="65" t="s">
        <v>55</v>
      </c>
      <c r="G602" s="50" t="n">
        <f aca="false">G603</f>
        <v>80</v>
      </c>
      <c r="H602" s="50" t="n">
        <f aca="false">H603</f>
        <v>80</v>
      </c>
      <c r="I602" s="50" t="n">
        <f aca="false">I603</f>
        <v>80</v>
      </c>
    </row>
    <row r="603" customFormat="false" ht="15.75" hidden="false" customHeight="false" outlineLevel="0" collapsed="false">
      <c r="A603" s="47"/>
      <c r="B603" s="80" t="s">
        <v>179</v>
      </c>
      <c r="C603" s="62" t="s">
        <v>54</v>
      </c>
      <c r="D603" s="62" t="s">
        <v>107</v>
      </c>
      <c r="E603" s="62"/>
      <c r="F603" s="65" t="s">
        <v>108</v>
      </c>
      <c r="G603" s="50" t="n">
        <f aca="false">G604</f>
        <v>80</v>
      </c>
      <c r="H603" s="50" t="n">
        <f aca="false">H604</f>
        <v>80</v>
      </c>
      <c r="I603" s="50" t="n">
        <f aca="false">I604</f>
        <v>80</v>
      </c>
    </row>
    <row r="604" customFormat="false" ht="15.75" hidden="false" customHeight="false" outlineLevel="0" collapsed="false">
      <c r="A604" s="47"/>
      <c r="B604" s="80" t="s">
        <v>179</v>
      </c>
      <c r="C604" s="62" t="s">
        <v>54</v>
      </c>
      <c r="D604" s="62" t="s">
        <v>107</v>
      </c>
      <c r="E604" s="62" t="s">
        <v>36</v>
      </c>
      <c r="F604" s="65" t="s">
        <v>37</v>
      </c>
      <c r="G604" s="50" t="n">
        <v>80</v>
      </c>
      <c r="H604" s="50" t="n">
        <v>80</v>
      </c>
      <c r="I604" s="50" t="n">
        <v>80</v>
      </c>
    </row>
    <row r="605" s="46" customFormat="true" ht="15.75" hidden="false" customHeight="false" outlineLevel="0" collapsed="false">
      <c r="A605" s="40"/>
      <c r="B605" s="41" t="n">
        <v>7000000</v>
      </c>
      <c r="C605" s="40"/>
      <c r="D605" s="40"/>
      <c r="E605" s="42"/>
      <c r="F605" s="43" t="s">
        <v>38</v>
      </c>
      <c r="G605" s="44" t="n">
        <f aca="false">G635+G646+G612+G606</f>
        <v>46694.4</v>
      </c>
      <c r="H605" s="44" t="n">
        <f aca="false">H635+H646+H612+H606</f>
        <v>46153.4</v>
      </c>
      <c r="I605" s="44" t="n">
        <f aca="false">I635+I646+I612+I606</f>
        <v>46530.2</v>
      </c>
      <c r="J605" s="45"/>
    </row>
    <row r="606" s="61" customFormat="true" ht="31.5" hidden="false" customHeight="false" outlineLevel="0" collapsed="false">
      <c r="A606" s="55"/>
      <c r="B606" s="56" t="n">
        <v>7030000</v>
      </c>
      <c r="C606" s="55"/>
      <c r="D606" s="55"/>
      <c r="E606" s="57"/>
      <c r="F606" s="67" t="s">
        <v>39</v>
      </c>
      <c r="G606" s="59" t="n">
        <f aca="false">G607</f>
        <v>182</v>
      </c>
      <c r="H606" s="59" t="n">
        <f aca="false">H607</f>
        <v>182</v>
      </c>
      <c r="I606" s="59" t="n">
        <f aca="false">I607</f>
        <v>182</v>
      </c>
      <c r="J606" s="60"/>
    </row>
    <row r="607" s="45" customFormat="true" ht="15.75" hidden="false" customHeight="false" outlineLevel="0" collapsed="false">
      <c r="A607" s="62"/>
      <c r="B607" s="84" t="n">
        <v>7031000</v>
      </c>
      <c r="C607" s="62"/>
      <c r="D607" s="62"/>
      <c r="E607" s="53"/>
      <c r="F607" s="52" t="s">
        <v>180</v>
      </c>
      <c r="G607" s="66" t="n">
        <f aca="false">G608</f>
        <v>182</v>
      </c>
      <c r="H607" s="66" t="n">
        <f aca="false">H608</f>
        <v>182</v>
      </c>
      <c r="I607" s="66" t="n">
        <f aca="false">I608</f>
        <v>182</v>
      </c>
    </row>
    <row r="608" s="45" customFormat="true" ht="31.5" hidden="false" customHeight="false" outlineLevel="0" collapsed="false">
      <c r="A608" s="62"/>
      <c r="B608" s="51" t="s">
        <v>181</v>
      </c>
      <c r="C608" s="74"/>
      <c r="D608" s="74"/>
      <c r="E608" s="47"/>
      <c r="F608" s="52" t="s">
        <v>31</v>
      </c>
      <c r="G608" s="66" t="n">
        <f aca="false">G609</f>
        <v>182</v>
      </c>
      <c r="H608" s="66" t="n">
        <f aca="false">H609</f>
        <v>182</v>
      </c>
      <c r="I608" s="66" t="n">
        <f aca="false">I609</f>
        <v>182</v>
      </c>
    </row>
    <row r="609" s="45" customFormat="true" ht="15.75" hidden="false" customHeight="false" outlineLevel="0" collapsed="false">
      <c r="A609" s="62"/>
      <c r="B609" s="51" t="s">
        <v>181</v>
      </c>
      <c r="C609" s="62" t="s">
        <v>54</v>
      </c>
      <c r="D609" s="62"/>
      <c r="E609" s="62"/>
      <c r="F609" s="65" t="s">
        <v>55</v>
      </c>
      <c r="G609" s="66" t="n">
        <f aca="false">G610</f>
        <v>182</v>
      </c>
      <c r="H609" s="66" t="n">
        <f aca="false">H610</f>
        <v>182</v>
      </c>
      <c r="I609" s="66" t="n">
        <f aca="false">I610</f>
        <v>182</v>
      </c>
    </row>
    <row r="610" s="45" customFormat="true" ht="15.75" hidden="false" customHeight="false" outlineLevel="0" collapsed="false">
      <c r="A610" s="62"/>
      <c r="B610" s="51" t="s">
        <v>181</v>
      </c>
      <c r="C610" s="62" t="s">
        <v>54</v>
      </c>
      <c r="D610" s="62" t="s">
        <v>107</v>
      </c>
      <c r="E610" s="62"/>
      <c r="F610" s="65" t="s">
        <v>108</v>
      </c>
      <c r="G610" s="66" t="n">
        <f aca="false">G611</f>
        <v>182</v>
      </c>
      <c r="H610" s="66" t="n">
        <f aca="false">H611</f>
        <v>182</v>
      </c>
      <c r="I610" s="66" t="n">
        <f aca="false">I611</f>
        <v>182</v>
      </c>
    </row>
    <row r="611" s="45" customFormat="true" ht="15.75" hidden="false" customHeight="false" outlineLevel="0" collapsed="false">
      <c r="A611" s="62"/>
      <c r="B611" s="51" t="s">
        <v>181</v>
      </c>
      <c r="C611" s="62" t="s">
        <v>54</v>
      </c>
      <c r="D611" s="62" t="s">
        <v>107</v>
      </c>
      <c r="E611" s="62" t="s">
        <v>36</v>
      </c>
      <c r="F611" s="65" t="s">
        <v>37</v>
      </c>
      <c r="G611" s="70" t="n">
        <v>182</v>
      </c>
      <c r="H611" s="70" t="n">
        <v>182</v>
      </c>
      <c r="I611" s="70" t="n">
        <v>182</v>
      </c>
    </row>
    <row r="612" s="60" customFormat="true" ht="31.5" hidden="false" customHeight="false" outlineLevel="0" collapsed="false">
      <c r="A612" s="55"/>
      <c r="B612" s="56" t="n">
        <v>7070000</v>
      </c>
      <c r="C612" s="55"/>
      <c r="D612" s="55"/>
      <c r="E612" s="55"/>
      <c r="F612" s="58" t="s">
        <v>182</v>
      </c>
      <c r="G612" s="59" t="n">
        <f aca="false">G613</f>
        <v>550</v>
      </c>
      <c r="H612" s="59" t="n">
        <f aca="false">H613</f>
        <v>0</v>
      </c>
      <c r="I612" s="59" t="n">
        <f aca="false">I613</f>
        <v>0</v>
      </c>
    </row>
    <row r="613" customFormat="false" ht="15.75" hidden="false" customHeight="true" outlineLevel="0" collapsed="false">
      <c r="A613" s="47"/>
      <c r="B613" s="84" t="n">
        <v>7070100</v>
      </c>
      <c r="C613" s="53"/>
      <c r="D613" s="53"/>
      <c r="E613" s="53"/>
      <c r="F613" s="54" t="s">
        <v>183</v>
      </c>
      <c r="G613" s="50" t="n">
        <f aca="false">G621</f>
        <v>550</v>
      </c>
      <c r="H613" s="50" t="n">
        <f aca="false">H621</f>
        <v>0</v>
      </c>
      <c r="I613" s="50" t="n">
        <f aca="false">I621</f>
        <v>0</v>
      </c>
    </row>
    <row r="614" customFormat="false" ht="31.5" hidden="false" customHeight="false" outlineLevel="0" collapsed="false">
      <c r="A614" s="47"/>
      <c r="B614" s="51" t="s">
        <v>184</v>
      </c>
      <c r="C614" s="74"/>
      <c r="D614" s="74"/>
      <c r="E614" s="47"/>
      <c r="F614" s="52" t="s">
        <v>31</v>
      </c>
      <c r="G614" s="50" t="n">
        <f aca="false">G618+G621+G624+G615</f>
        <v>550</v>
      </c>
      <c r="H614" s="50" t="n">
        <f aca="false">H618+H621+H624+H615</f>
        <v>0</v>
      </c>
      <c r="I614" s="50" t="n">
        <f aca="false">I618+I621+I624+I615</f>
        <v>0</v>
      </c>
    </row>
    <row r="615" customFormat="false" ht="15.75" hidden="true" customHeight="false" outlineLevel="0" collapsed="false">
      <c r="A615" s="47"/>
      <c r="B615" s="51" t="s">
        <v>184</v>
      </c>
      <c r="C615" s="62" t="s">
        <v>54</v>
      </c>
      <c r="D615" s="62"/>
      <c r="E615" s="62"/>
      <c r="F615" s="65" t="s">
        <v>55</v>
      </c>
      <c r="G615" s="50" t="n">
        <f aca="false">G616</f>
        <v>0</v>
      </c>
      <c r="H615" s="50" t="n">
        <f aca="false">H616</f>
        <v>0</v>
      </c>
      <c r="I615" s="50" t="n">
        <f aca="false">I616</f>
        <v>0</v>
      </c>
    </row>
    <row r="616" customFormat="false" ht="15.75" hidden="true" customHeight="false" outlineLevel="0" collapsed="false">
      <c r="A616" s="47"/>
      <c r="B616" s="51" t="s">
        <v>184</v>
      </c>
      <c r="C616" s="62" t="s">
        <v>54</v>
      </c>
      <c r="D616" s="62" t="s">
        <v>107</v>
      </c>
      <c r="E616" s="62"/>
      <c r="F616" s="65" t="s">
        <v>108</v>
      </c>
      <c r="G616" s="50" t="n">
        <f aca="false">G617</f>
        <v>0</v>
      </c>
      <c r="H616" s="50" t="n">
        <f aca="false">H617</f>
        <v>0</v>
      </c>
      <c r="I616" s="50" t="n">
        <f aca="false">I617</f>
        <v>0</v>
      </c>
    </row>
    <row r="617" customFormat="false" ht="15.75" hidden="true" customHeight="false" outlineLevel="0" collapsed="false">
      <c r="A617" s="47"/>
      <c r="B617" s="51" t="s">
        <v>184</v>
      </c>
      <c r="C617" s="62" t="s">
        <v>54</v>
      </c>
      <c r="D617" s="62" t="s">
        <v>107</v>
      </c>
      <c r="E617" s="62" t="s">
        <v>36</v>
      </c>
      <c r="F617" s="65" t="s">
        <v>37</v>
      </c>
      <c r="G617" s="50" t="n">
        <v>0</v>
      </c>
      <c r="H617" s="50" t="n">
        <v>0</v>
      </c>
      <c r="I617" s="50" t="n">
        <v>0</v>
      </c>
    </row>
    <row r="618" customFormat="false" ht="15.75" hidden="true" customHeight="false" outlineLevel="0" collapsed="false">
      <c r="A618" s="47"/>
      <c r="B618" s="51" t="s">
        <v>184</v>
      </c>
      <c r="C618" s="47" t="s">
        <v>32</v>
      </c>
      <c r="D618" s="47"/>
      <c r="E618" s="77"/>
      <c r="F618" s="78" t="s">
        <v>33</v>
      </c>
      <c r="G618" s="50" t="n">
        <f aca="false">G619</f>
        <v>0</v>
      </c>
      <c r="H618" s="50" t="n">
        <f aca="false">H619</f>
        <v>0</v>
      </c>
      <c r="I618" s="50" t="n">
        <f aca="false">I619</f>
        <v>0</v>
      </c>
    </row>
    <row r="619" customFormat="false" ht="15.75" hidden="true" customHeight="false" outlineLevel="0" collapsed="false">
      <c r="A619" s="47"/>
      <c r="B619" s="51" t="s">
        <v>184</v>
      </c>
      <c r="C619" s="47" t="s">
        <v>32</v>
      </c>
      <c r="D619" s="47" t="s">
        <v>150</v>
      </c>
      <c r="E619" s="74"/>
      <c r="F619" s="89" t="s">
        <v>151</v>
      </c>
      <c r="G619" s="50" t="n">
        <f aca="false">G620</f>
        <v>0</v>
      </c>
      <c r="H619" s="50" t="n">
        <f aca="false">H620</f>
        <v>0</v>
      </c>
      <c r="I619" s="50" t="n">
        <f aca="false">I620</f>
        <v>0</v>
      </c>
    </row>
    <row r="620" customFormat="false" ht="15.75" hidden="true" customHeight="false" outlineLevel="0" collapsed="false">
      <c r="A620" s="47"/>
      <c r="B620" s="51" t="s">
        <v>184</v>
      </c>
      <c r="C620" s="47" t="s">
        <v>32</v>
      </c>
      <c r="D620" s="47" t="s">
        <v>150</v>
      </c>
      <c r="E620" s="62" t="s">
        <v>36</v>
      </c>
      <c r="F620" s="65" t="s">
        <v>37</v>
      </c>
      <c r="G620" s="50" t="n">
        <v>0</v>
      </c>
      <c r="H620" s="50" t="n">
        <v>0</v>
      </c>
      <c r="I620" s="50" t="n">
        <v>0</v>
      </c>
    </row>
    <row r="621" customFormat="false" ht="15.75" hidden="false" customHeight="false" outlineLevel="0" collapsed="false">
      <c r="A621" s="47"/>
      <c r="B621" s="51" t="s">
        <v>184</v>
      </c>
      <c r="C621" s="74" t="s">
        <v>44</v>
      </c>
      <c r="D621" s="74"/>
      <c r="E621" s="47"/>
      <c r="F621" s="54" t="s">
        <v>155</v>
      </c>
      <c r="G621" s="50" t="n">
        <f aca="false">G622</f>
        <v>550</v>
      </c>
      <c r="H621" s="50" t="n">
        <f aca="false">H622</f>
        <v>0</v>
      </c>
      <c r="I621" s="50" t="n">
        <f aca="false">I622</f>
        <v>0</v>
      </c>
    </row>
    <row r="622" customFormat="false" ht="15.75" hidden="false" customHeight="false" outlineLevel="0" collapsed="false">
      <c r="A622" s="47"/>
      <c r="B622" s="51" t="s">
        <v>184</v>
      </c>
      <c r="C622" s="74" t="s">
        <v>44</v>
      </c>
      <c r="D622" s="74" t="s">
        <v>56</v>
      </c>
      <c r="E622" s="47"/>
      <c r="F622" s="54" t="s">
        <v>156</v>
      </c>
      <c r="G622" s="50" t="n">
        <f aca="false">G623</f>
        <v>550</v>
      </c>
      <c r="H622" s="50" t="n">
        <f aca="false">H623</f>
        <v>0</v>
      </c>
      <c r="I622" s="50" t="n">
        <f aca="false">I623</f>
        <v>0</v>
      </c>
    </row>
    <row r="623" customFormat="false" ht="15.75" hidden="false" customHeight="false" outlineLevel="0" collapsed="false">
      <c r="A623" s="47"/>
      <c r="B623" s="51" t="s">
        <v>184</v>
      </c>
      <c r="C623" s="74" t="s">
        <v>44</v>
      </c>
      <c r="D623" s="74" t="s">
        <v>56</v>
      </c>
      <c r="E623" s="53" t="s">
        <v>36</v>
      </c>
      <c r="F623" s="54" t="s">
        <v>37</v>
      </c>
      <c r="G623" s="75" t="n">
        <v>550</v>
      </c>
      <c r="H623" s="75" t="n">
        <v>0</v>
      </c>
      <c r="I623" s="75" t="n">
        <v>0</v>
      </c>
    </row>
    <row r="624" s="69" customFormat="true" ht="15.75" hidden="true" customHeight="false" outlineLevel="0" collapsed="false">
      <c r="A624" s="47"/>
      <c r="B624" s="51" t="s">
        <v>184</v>
      </c>
      <c r="C624" s="74" t="s">
        <v>117</v>
      </c>
      <c r="D624" s="74"/>
      <c r="E624" s="53"/>
      <c r="F624" s="54" t="s">
        <v>185</v>
      </c>
      <c r="G624" s="50" t="n">
        <f aca="false">G625</f>
        <v>0</v>
      </c>
      <c r="H624" s="50" t="n">
        <f aca="false">H625</f>
        <v>0</v>
      </c>
      <c r="I624" s="50" t="n">
        <f aca="false">I625</f>
        <v>0</v>
      </c>
      <c r="J624" s="38"/>
    </row>
    <row r="625" customFormat="false" ht="15.75" hidden="true" customHeight="false" outlineLevel="0" collapsed="false">
      <c r="A625" s="47"/>
      <c r="B625" s="51" t="s">
        <v>184</v>
      </c>
      <c r="C625" s="86" t="s">
        <v>117</v>
      </c>
      <c r="D625" s="86" t="s">
        <v>140</v>
      </c>
      <c r="E625" s="86"/>
      <c r="F625" s="65" t="s">
        <v>186</v>
      </c>
      <c r="G625" s="50" t="n">
        <f aca="false">G626</f>
        <v>0</v>
      </c>
      <c r="H625" s="50" t="n">
        <f aca="false">H626</f>
        <v>0</v>
      </c>
      <c r="I625" s="50" t="n">
        <f aca="false">I626</f>
        <v>0</v>
      </c>
    </row>
    <row r="626" customFormat="false" ht="15.75" hidden="true" customHeight="false" outlineLevel="0" collapsed="false">
      <c r="A626" s="47"/>
      <c r="B626" s="51" t="s">
        <v>184</v>
      </c>
      <c r="C626" s="47" t="s">
        <v>117</v>
      </c>
      <c r="D626" s="47" t="s">
        <v>140</v>
      </c>
      <c r="E626" s="77" t="s">
        <v>36</v>
      </c>
      <c r="F626" s="54" t="s">
        <v>37</v>
      </c>
      <c r="G626" s="75" t="n">
        <v>0</v>
      </c>
      <c r="H626" s="75"/>
      <c r="I626" s="75"/>
    </row>
    <row r="627" customFormat="false" ht="31.5" hidden="true" customHeight="false" outlineLevel="0" collapsed="false">
      <c r="A627" s="47"/>
      <c r="B627" s="88" t="s">
        <v>187</v>
      </c>
      <c r="C627" s="74"/>
      <c r="D627" s="74"/>
      <c r="E627" s="53"/>
      <c r="F627" s="54" t="s">
        <v>222</v>
      </c>
      <c r="G627" s="50" t="n">
        <f aca="false">G628</f>
        <v>0</v>
      </c>
      <c r="H627" s="50" t="n">
        <f aca="false">H628</f>
        <v>0</v>
      </c>
      <c r="I627" s="50" t="n">
        <f aca="false">I628</f>
        <v>0</v>
      </c>
    </row>
    <row r="628" customFormat="false" ht="47.25" hidden="true" customHeight="false" outlineLevel="0" collapsed="false">
      <c r="A628" s="47"/>
      <c r="B628" s="88" t="s">
        <v>189</v>
      </c>
      <c r="C628" s="74"/>
      <c r="D628" s="74"/>
      <c r="E628" s="53"/>
      <c r="F628" s="54" t="s">
        <v>190</v>
      </c>
      <c r="G628" s="50" t="n">
        <f aca="false">G629+G632</f>
        <v>0</v>
      </c>
      <c r="H628" s="50" t="n">
        <f aca="false">H629</f>
        <v>0</v>
      </c>
      <c r="I628" s="50" t="n">
        <f aca="false">I629</f>
        <v>0</v>
      </c>
    </row>
    <row r="629" customFormat="false" ht="15.75" hidden="true" customHeight="false" outlineLevel="0" collapsed="false">
      <c r="A629" s="47"/>
      <c r="B629" s="88" t="s">
        <v>189</v>
      </c>
      <c r="C629" s="47" t="s">
        <v>32</v>
      </c>
      <c r="D629" s="47"/>
      <c r="E629" s="77"/>
      <c r="F629" s="78" t="s">
        <v>33</v>
      </c>
      <c r="G629" s="50" t="n">
        <f aca="false">G630</f>
        <v>0</v>
      </c>
      <c r="H629" s="50" t="n">
        <f aca="false">H630</f>
        <v>0</v>
      </c>
      <c r="I629" s="50" t="n">
        <f aca="false">I630</f>
        <v>0</v>
      </c>
    </row>
    <row r="630" customFormat="false" ht="15.75" hidden="true" customHeight="false" outlineLevel="0" collapsed="false">
      <c r="A630" s="47"/>
      <c r="B630" s="88" t="s">
        <v>189</v>
      </c>
      <c r="C630" s="47" t="s">
        <v>32</v>
      </c>
      <c r="D630" s="47" t="s">
        <v>150</v>
      </c>
      <c r="E630" s="74"/>
      <c r="F630" s="89" t="s">
        <v>151</v>
      </c>
      <c r="G630" s="50" t="n">
        <f aca="false">G631</f>
        <v>0</v>
      </c>
      <c r="H630" s="50" t="n">
        <f aca="false">H631</f>
        <v>0</v>
      </c>
      <c r="I630" s="50" t="n">
        <f aca="false">I631</f>
        <v>0</v>
      </c>
    </row>
    <row r="631" customFormat="false" ht="15.75" hidden="true" customHeight="false" outlineLevel="0" collapsed="false">
      <c r="A631" s="47"/>
      <c r="B631" s="88" t="s">
        <v>189</v>
      </c>
      <c r="C631" s="47" t="s">
        <v>32</v>
      </c>
      <c r="D631" s="47" t="s">
        <v>150</v>
      </c>
      <c r="E631" s="62" t="s">
        <v>36</v>
      </c>
      <c r="F631" s="65" t="s">
        <v>37</v>
      </c>
      <c r="G631" s="75"/>
      <c r="H631" s="75"/>
      <c r="I631" s="75"/>
    </row>
    <row r="632" customFormat="false" ht="15.75" hidden="true" customHeight="false" outlineLevel="0" collapsed="false">
      <c r="A632" s="47"/>
      <c r="B632" s="88" t="s">
        <v>189</v>
      </c>
      <c r="C632" s="74" t="s">
        <v>44</v>
      </c>
      <c r="D632" s="74"/>
      <c r="E632" s="47"/>
      <c r="F632" s="54" t="s">
        <v>155</v>
      </c>
      <c r="G632" s="50" t="n">
        <f aca="false">G633</f>
        <v>0</v>
      </c>
      <c r="H632" s="50" t="n">
        <f aca="false">H633</f>
        <v>0</v>
      </c>
      <c r="I632" s="50" t="n">
        <f aca="false">I633</f>
        <v>0</v>
      </c>
    </row>
    <row r="633" customFormat="false" ht="15.75" hidden="true" customHeight="false" outlineLevel="0" collapsed="false">
      <c r="A633" s="47"/>
      <c r="B633" s="88" t="s">
        <v>189</v>
      </c>
      <c r="C633" s="74" t="s">
        <v>44</v>
      </c>
      <c r="D633" s="74" t="s">
        <v>56</v>
      </c>
      <c r="E633" s="47"/>
      <c r="F633" s="54" t="s">
        <v>156</v>
      </c>
      <c r="G633" s="50" t="n">
        <f aca="false">G634</f>
        <v>0</v>
      </c>
      <c r="H633" s="50" t="n">
        <f aca="false">H634</f>
        <v>0</v>
      </c>
      <c r="I633" s="50" t="n">
        <f aca="false">I634</f>
        <v>0</v>
      </c>
    </row>
    <row r="634" customFormat="false" ht="15.75" hidden="true" customHeight="false" outlineLevel="0" collapsed="false">
      <c r="A634" s="47"/>
      <c r="B634" s="88" t="s">
        <v>189</v>
      </c>
      <c r="C634" s="74" t="s">
        <v>44</v>
      </c>
      <c r="D634" s="74" t="s">
        <v>56</v>
      </c>
      <c r="E634" s="53" t="s">
        <v>36</v>
      </c>
      <c r="F634" s="54" t="s">
        <v>37</v>
      </c>
      <c r="G634" s="75"/>
      <c r="H634" s="75"/>
      <c r="I634" s="75"/>
    </row>
    <row r="635" s="61" customFormat="true" ht="15.75" hidden="false" customHeight="false" outlineLevel="0" collapsed="false">
      <c r="A635" s="55"/>
      <c r="B635" s="56" t="n">
        <v>7080000</v>
      </c>
      <c r="C635" s="55"/>
      <c r="D635" s="55"/>
      <c r="E635" s="57"/>
      <c r="F635" s="58" t="s">
        <v>133</v>
      </c>
      <c r="G635" s="59" t="n">
        <f aca="false">G636+G641</f>
        <v>978.3</v>
      </c>
      <c r="H635" s="59" t="n">
        <f aca="false">H636+H641</f>
        <v>987.3</v>
      </c>
      <c r="I635" s="59" t="n">
        <f aca="false">I636+I641</f>
        <v>1364.1</v>
      </c>
      <c r="J635" s="60"/>
    </row>
    <row r="636" customFormat="false" ht="32.25" hidden="false" customHeight="true" outlineLevel="0" collapsed="false">
      <c r="A636" s="74"/>
      <c r="B636" s="88" t="s">
        <v>191</v>
      </c>
      <c r="C636" s="74"/>
      <c r="D636" s="74"/>
      <c r="E636" s="47"/>
      <c r="F636" s="65" t="s">
        <v>192</v>
      </c>
      <c r="G636" s="71" t="n">
        <f aca="false">G637</f>
        <v>946.7</v>
      </c>
      <c r="H636" s="71" t="n">
        <f aca="false">H637</f>
        <v>954.3</v>
      </c>
      <c r="I636" s="71" t="n">
        <f aca="false">I637</f>
        <v>962.2</v>
      </c>
    </row>
    <row r="637" customFormat="false" ht="47.25" hidden="false" customHeight="false" outlineLevel="0" collapsed="false">
      <c r="A637" s="74"/>
      <c r="B637" s="88" t="s">
        <v>193</v>
      </c>
      <c r="C637" s="74"/>
      <c r="D637" s="74"/>
      <c r="E637" s="47"/>
      <c r="F637" s="65" t="s">
        <v>194</v>
      </c>
      <c r="G637" s="71" t="n">
        <f aca="false">G638</f>
        <v>946.7</v>
      </c>
      <c r="H637" s="71" t="n">
        <f aca="false">H638</f>
        <v>954.3</v>
      </c>
      <c r="I637" s="71" t="n">
        <f aca="false">I638</f>
        <v>962.2</v>
      </c>
    </row>
    <row r="638" customFormat="false" ht="15.75" hidden="false" customHeight="false" outlineLevel="0" collapsed="false">
      <c r="A638" s="74"/>
      <c r="B638" s="88" t="s">
        <v>193</v>
      </c>
      <c r="C638" s="62" t="s">
        <v>54</v>
      </c>
      <c r="D638" s="62"/>
      <c r="E638" s="62"/>
      <c r="F638" s="65" t="s">
        <v>55</v>
      </c>
      <c r="G638" s="71" t="n">
        <f aca="false">G639</f>
        <v>946.7</v>
      </c>
      <c r="H638" s="71" t="n">
        <f aca="false">H639</f>
        <v>954.3</v>
      </c>
      <c r="I638" s="71" t="n">
        <f aca="false">I639</f>
        <v>962.2</v>
      </c>
    </row>
    <row r="639" customFormat="false" ht="35.25" hidden="false" customHeight="true" outlineLevel="0" collapsed="false">
      <c r="A639" s="74"/>
      <c r="B639" s="88" t="s">
        <v>193</v>
      </c>
      <c r="C639" s="62" t="s">
        <v>54</v>
      </c>
      <c r="D639" s="62" t="s">
        <v>32</v>
      </c>
      <c r="E639" s="53"/>
      <c r="F639" s="54" t="s">
        <v>125</v>
      </c>
      <c r="G639" s="71" t="n">
        <f aca="false">G640</f>
        <v>946.7</v>
      </c>
      <c r="H639" s="71" t="n">
        <f aca="false">H640</f>
        <v>954.3</v>
      </c>
      <c r="I639" s="71" t="n">
        <f aca="false">I640</f>
        <v>962.2</v>
      </c>
    </row>
    <row r="640" customFormat="false" ht="47.25" hidden="false" customHeight="false" outlineLevel="0" collapsed="false">
      <c r="A640" s="74"/>
      <c r="B640" s="88" t="s">
        <v>193</v>
      </c>
      <c r="C640" s="74" t="s">
        <v>54</v>
      </c>
      <c r="D640" s="74" t="s">
        <v>32</v>
      </c>
      <c r="E640" s="53" t="s">
        <v>58</v>
      </c>
      <c r="F640" s="65" t="s">
        <v>59</v>
      </c>
      <c r="G640" s="71" t="n">
        <f aca="false">845+101.7</f>
        <v>946.7</v>
      </c>
      <c r="H640" s="71" t="n">
        <f aca="false">852.6+101.7</f>
        <v>954.3</v>
      </c>
      <c r="I640" s="71" t="n">
        <f aca="false">852.6+109.6</f>
        <v>962.2</v>
      </c>
    </row>
    <row r="641" customFormat="false" ht="47.25" hidden="false" customHeight="false" outlineLevel="0" collapsed="false">
      <c r="A641" s="74"/>
      <c r="B641" s="88" t="s">
        <v>195</v>
      </c>
      <c r="C641" s="74"/>
      <c r="D641" s="74"/>
      <c r="E641" s="47"/>
      <c r="F641" s="65" t="s">
        <v>196</v>
      </c>
      <c r="G641" s="71" t="n">
        <f aca="false">G642</f>
        <v>31.6</v>
      </c>
      <c r="H641" s="71" t="n">
        <f aca="false">H642</f>
        <v>33</v>
      </c>
      <c r="I641" s="71" t="n">
        <f aca="false">I642</f>
        <v>401.9</v>
      </c>
    </row>
    <row r="642" customFormat="false" ht="47.25" hidden="false" customHeight="false" outlineLevel="0" collapsed="false">
      <c r="A642" s="74"/>
      <c r="B642" s="88" t="s">
        <v>197</v>
      </c>
      <c r="C642" s="74"/>
      <c r="D642" s="74"/>
      <c r="E642" s="47"/>
      <c r="F642" s="65" t="s">
        <v>198</v>
      </c>
      <c r="G642" s="71" t="n">
        <f aca="false">G643</f>
        <v>31.6</v>
      </c>
      <c r="H642" s="71" t="n">
        <f aca="false">H643</f>
        <v>33</v>
      </c>
      <c r="I642" s="71" t="n">
        <f aca="false">I643</f>
        <v>401.9</v>
      </c>
    </row>
    <row r="643" customFormat="false" ht="15.75" hidden="false" customHeight="false" outlineLevel="0" collapsed="false">
      <c r="A643" s="74"/>
      <c r="B643" s="88" t="s">
        <v>197</v>
      </c>
      <c r="C643" s="62" t="s">
        <v>54</v>
      </c>
      <c r="D643" s="62"/>
      <c r="E643" s="62"/>
      <c r="F643" s="65" t="s">
        <v>55</v>
      </c>
      <c r="G643" s="71" t="n">
        <f aca="false">G644</f>
        <v>31.6</v>
      </c>
      <c r="H643" s="71" t="n">
        <f aca="false">H644</f>
        <v>33</v>
      </c>
      <c r="I643" s="71" t="n">
        <f aca="false">I644</f>
        <v>401.9</v>
      </c>
    </row>
    <row r="644" customFormat="false" ht="15.75" hidden="false" customHeight="false" outlineLevel="0" collapsed="false">
      <c r="A644" s="74"/>
      <c r="B644" s="88" t="s">
        <v>197</v>
      </c>
      <c r="C644" s="62" t="s">
        <v>54</v>
      </c>
      <c r="D644" s="62" t="s">
        <v>44</v>
      </c>
      <c r="E644" s="53"/>
      <c r="F644" s="54" t="s">
        <v>199</v>
      </c>
      <c r="G644" s="71" t="n">
        <f aca="false">G645</f>
        <v>31.6</v>
      </c>
      <c r="H644" s="71" t="n">
        <f aca="false">H645</f>
        <v>33</v>
      </c>
      <c r="I644" s="71" t="n">
        <f aca="false">I645</f>
        <v>401.9</v>
      </c>
    </row>
    <row r="645" customFormat="false" ht="15.75" hidden="false" customHeight="false" outlineLevel="0" collapsed="false">
      <c r="A645" s="74"/>
      <c r="B645" s="88" t="s">
        <v>197</v>
      </c>
      <c r="C645" s="74" t="s">
        <v>54</v>
      </c>
      <c r="D645" s="74" t="s">
        <v>44</v>
      </c>
      <c r="E645" s="53" t="s">
        <v>36</v>
      </c>
      <c r="F645" s="65" t="s">
        <v>37</v>
      </c>
      <c r="G645" s="71" t="n">
        <f aca="false">8.6+23</f>
        <v>31.6</v>
      </c>
      <c r="H645" s="71" t="n">
        <f aca="false">7.7+25.3</f>
        <v>33</v>
      </c>
      <c r="I645" s="71" t="n">
        <f aca="false">7.7+394.2</f>
        <v>401.9</v>
      </c>
    </row>
    <row r="646" s="61" customFormat="true" ht="18.75" hidden="false" customHeight="true" outlineLevel="0" collapsed="false">
      <c r="A646" s="55"/>
      <c r="B646" s="56" t="n">
        <v>7090000</v>
      </c>
      <c r="C646" s="55"/>
      <c r="D646" s="55"/>
      <c r="E646" s="57"/>
      <c r="F646" s="58" t="s">
        <v>51</v>
      </c>
      <c r="G646" s="59" t="n">
        <f aca="false">G647</f>
        <v>44984.1</v>
      </c>
      <c r="H646" s="59" t="n">
        <f aca="false">H647</f>
        <v>44984.1</v>
      </c>
      <c r="I646" s="59" t="n">
        <f aca="false">I647</f>
        <v>44984.1</v>
      </c>
      <c r="J646" s="60"/>
    </row>
    <row r="647" s="60" customFormat="true" ht="15.75" hidden="false" customHeight="false" outlineLevel="0" collapsed="false">
      <c r="A647" s="62"/>
      <c r="B647" s="68" t="n">
        <v>7090500</v>
      </c>
      <c r="C647" s="62"/>
      <c r="D647" s="62"/>
      <c r="E647" s="53"/>
      <c r="F647" s="65" t="s">
        <v>64</v>
      </c>
      <c r="G647" s="66" t="n">
        <f aca="false">G648</f>
        <v>44984.1</v>
      </c>
      <c r="H647" s="66" t="n">
        <f aca="false">H648</f>
        <v>44984.1</v>
      </c>
      <c r="I647" s="66" t="n">
        <f aca="false">I648</f>
        <v>44984.1</v>
      </c>
    </row>
    <row r="648" s="60" customFormat="true" ht="31.5" hidden="false" customHeight="false" outlineLevel="0" collapsed="false">
      <c r="A648" s="62"/>
      <c r="B648" s="51" t="s">
        <v>65</v>
      </c>
      <c r="C648" s="74"/>
      <c r="D648" s="74"/>
      <c r="E648" s="47"/>
      <c r="F648" s="52" t="s">
        <v>31</v>
      </c>
      <c r="G648" s="66" t="n">
        <f aca="false">G649</f>
        <v>44984.1</v>
      </c>
      <c r="H648" s="66" t="n">
        <f aca="false">H649</f>
        <v>44984.1</v>
      </c>
      <c r="I648" s="66" t="n">
        <f aca="false">I649</f>
        <v>44984.1</v>
      </c>
    </row>
    <row r="649" s="60" customFormat="true" ht="15.75" hidden="false" customHeight="false" outlineLevel="0" collapsed="false">
      <c r="A649" s="62"/>
      <c r="B649" s="51" t="s">
        <v>65</v>
      </c>
      <c r="C649" s="62" t="s">
        <v>54</v>
      </c>
      <c r="D649" s="62"/>
      <c r="E649" s="62"/>
      <c r="F649" s="65" t="s">
        <v>55</v>
      </c>
      <c r="G649" s="66" t="n">
        <f aca="false">G650</f>
        <v>44984.1</v>
      </c>
      <c r="H649" s="66" t="n">
        <f aca="false">H650</f>
        <v>44984.1</v>
      </c>
      <c r="I649" s="66" t="n">
        <f aca="false">I650</f>
        <v>44984.1</v>
      </c>
    </row>
    <row r="650" s="60" customFormat="true" ht="33.75" hidden="false" customHeight="true" outlineLevel="0" collapsed="false">
      <c r="A650" s="62"/>
      <c r="B650" s="51" t="s">
        <v>65</v>
      </c>
      <c r="C650" s="62" t="s">
        <v>54</v>
      </c>
      <c r="D650" s="62" t="s">
        <v>32</v>
      </c>
      <c r="E650" s="53"/>
      <c r="F650" s="54" t="s">
        <v>125</v>
      </c>
      <c r="G650" s="66" t="n">
        <f aca="false">G651+G652</f>
        <v>44984.1</v>
      </c>
      <c r="H650" s="66" t="n">
        <f aca="false">H651+H652</f>
        <v>44984.1</v>
      </c>
      <c r="I650" s="66" t="n">
        <f aca="false">I651+I652</f>
        <v>44984.1</v>
      </c>
    </row>
    <row r="651" s="60" customFormat="true" ht="47.25" hidden="false" customHeight="false" outlineLevel="0" collapsed="false">
      <c r="A651" s="62"/>
      <c r="B651" s="51" t="s">
        <v>65</v>
      </c>
      <c r="C651" s="62" t="s">
        <v>54</v>
      </c>
      <c r="D651" s="62" t="s">
        <v>32</v>
      </c>
      <c r="E651" s="53" t="s">
        <v>58</v>
      </c>
      <c r="F651" s="65" t="s">
        <v>59</v>
      </c>
      <c r="G651" s="66" t="n">
        <f aca="false">35198.4+5649.3</f>
        <v>40847.7</v>
      </c>
      <c r="H651" s="66" t="n">
        <f aca="false">35198.4+5649.3</f>
        <v>40847.7</v>
      </c>
      <c r="I651" s="66" t="n">
        <f aca="false">35198.4+5649.3</f>
        <v>40847.7</v>
      </c>
    </row>
    <row r="652" s="60" customFormat="true" ht="15.75" hidden="false" customHeight="false" outlineLevel="0" collapsed="false">
      <c r="A652" s="62"/>
      <c r="B652" s="51" t="s">
        <v>65</v>
      </c>
      <c r="C652" s="62" t="s">
        <v>54</v>
      </c>
      <c r="D652" s="62" t="s">
        <v>32</v>
      </c>
      <c r="E652" s="53" t="s">
        <v>36</v>
      </c>
      <c r="F652" s="65" t="s">
        <v>37</v>
      </c>
      <c r="G652" s="66" t="n">
        <v>4136.4</v>
      </c>
      <c r="H652" s="66" t="n">
        <v>4136.4</v>
      </c>
      <c r="I652" s="66" t="n">
        <v>4136.4</v>
      </c>
    </row>
    <row r="653" s="39" customFormat="true" ht="15.75" hidden="false" customHeight="false" outlineLevel="0" collapsed="false">
      <c r="A653" s="34" t="s">
        <v>277</v>
      </c>
      <c r="B653" s="35"/>
      <c r="C653" s="34"/>
      <c r="D653" s="34"/>
      <c r="E653" s="34"/>
      <c r="F653" s="36" t="s">
        <v>278</v>
      </c>
      <c r="G653" s="37" t="n">
        <f aca="false">G665+G793+G671+G777+G654</f>
        <v>74611.9</v>
      </c>
      <c r="H653" s="37" t="n">
        <f aca="false">H665+H793+H671+H777</f>
        <v>49166.1</v>
      </c>
      <c r="I653" s="37" t="n">
        <f aca="false">I665+I793+I671+I777</f>
        <v>49541.9</v>
      </c>
      <c r="J653" s="38"/>
    </row>
    <row r="654" s="61" customFormat="true" ht="15.75" hidden="false" customHeight="false" outlineLevel="0" collapsed="false">
      <c r="A654" s="73"/>
      <c r="B654" s="41" t="n">
        <v>200000</v>
      </c>
      <c r="C654" s="73"/>
      <c r="D654" s="73"/>
      <c r="E654" s="42"/>
      <c r="F654" s="43" t="s">
        <v>279</v>
      </c>
      <c r="G654" s="44" t="n">
        <f aca="false">G655</f>
        <v>5032.8</v>
      </c>
      <c r="H654" s="44" t="n">
        <f aca="false">H655</f>
        <v>0</v>
      </c>
      <c r="I654" s="44" t="n">
        <f aca="false">I655</f>
        <v>0</v>
      </c>
      <c r="J654" s="60"/>
    </row>
    <row r="655" s="26" customFormat="true" ht="31.5" hidden="false" customHeight="false" outlineLevel="0" collapsed="false">
      <c r="A655" s="55"/>
      <c r="B655" s="56" t="n">
        <v>220000</v>
      </c>
      <c r="C655" s="55"/>
      <c r="D655" s="55"/>
      <c r="E655" s="55"/>
      <c r="F655" s="67" t="s">
        <v>280</v>
      </c>
      <c r="G655" s="59" t="n">
        <f aca="false">G656</f>
        <v>5032.8</v>
      </c>
      <c r="H655" s="59" t="n">
        <f aca="false">H656</f>
        <v>0</v>
      </c>
      <c r="I655" s="59" t="n">
        <f aca="false">I656</f>
        <v>0</v>
      </c>
    </row>
    <row r="656" customFormat="false" ht="31.5" hidden="false" customHeight="false" outlineLevel="0" collapsed="false">
      <c r="A656" s="47"/>
      <c r="B656" s="88" t="n">
        <v>220100</v>
      </c>
      <c r="C656" s="53"/>
      <c r="D656" s="53"/>
      <c r="E656" s="53"/>
      <c r="F656" s="65" t="s">
        <v>281</v>
      </c>
      <c r="G656" s="50" t="n">
        <f aca="false">G657+G661</f>
        <v>5032.8</v>
      </c>
      <c r="H656" s="50" t="n">
        <f aca="false">H657+H661</f>
        <v>0</v>
      </c>
      <c r="I656" s="50" t="n">
        <f aca="false">I657+I661</f>
        <v>0</v>
      </c>
    </row>
    <row r="657" customFormat="false" ht="63" hidden="true" customHeight="false" outlineLevel="0" collapsed="false">
      <c r="A657" s="47"/>
      <c r="B657" s="85" t="s">
        <v>282</v>
      </c>
      <c r="C657" s="53"/>
      <c r="D657" s="53"/>
      <c r="E657" s="53"/>
      <c r="F657" s="78" t="s">
        <v>283</v>
      </c>
      <c r="G657" s="50"/>
      <c r="H657" s="50"/>
      <c r="I657" s="50"/>
    </row>
    <row r="658" customFormat="false" ht="15.75" hidden="true" customHeight="false" outlineLevel="0" collapsed="false">
      <c r="A658" s="47"/>
      <c r="B658" s="85" t="s">
        <v>282</v>
      </c>
      <c r="C658" s="86" t="s">
        <v>131</v>
      </c>
      <c r="D658" s="86"/>
      <c r="E658" s="86"/>
      <c r="F658" s="65" t="s">
        <v>220</v>
      </c>
      <c r="G658" s="50"/>
      <c r="H658" s="50"/>
      <c r="I658" s="50"/>
    </row>
    <row r="659" customFormat="false" ht="15.75" hidden="true" customHeight="false" outlineLevel="0" collapsed="false">
      <c r="A659" s="47"/>
      <c r="B659" s="85" t="s">
        <v>282</v>
      </c>
      <c r="C659" s="86" t="s">
        <v>131</v>
      </c>
      <c r="D659" s="86" t="s">
        <v>54</v>
      </c>
      <c r="E659" s="86"/>
      <c r="F659" s="65" t="s">
        <v>221</v>
      </c>
      <c r="G659" s="50"/>
      <c r="H659" s="50"/>
      <c r="I659" s="50"/>
    </row>
    <row r="660" customFormat="false" ht="15.75" hidden="true" customHeight="false" outlineLevel="0" collapsed="false">
      <c r="A660" s="47"/>
      <c r="B660" s="85" t="s">
        <v>282</v>
      </c>
      <c r="C660" s="86" t="s">
        <v>131</v>
      </c>
      <c r="D660" s="86" t="s">
        <v>54</v>
      </c>
      <c r="E660" s="86" t="s">
        <v>36</v>
      </c>
      <c r="F660" s="54" t="s">
        <v>37</v>
      </c>
      <c r="G660" s="50"/>
      <c r="H660" s="50"/>
      <c r="I660" s="50"/>
    </row>
    <row r="661" customFormat="false" ht="47.25" hidden="false" customHeight="false" outlineLevel="0" collapsed="false">
      <c r="A661" s="47"/>
      <c r="B661" s="85" t="s">
        <v>284</v>
      </c>
      <c r="C661" s="53"/>
      <c r="D661" s="53"/>
      <c r="E661" s="53"/>
      <c r="F661" s="78" t="s">
        <v>285</v>
      </c>
      <c r="G661" s="50" t="n">
        <f aca="false">G662</f>
        <v>5032.8</v>
      </c>
      <c r="H661" s="50" t="n">
        <f aca="false">H662</f>
        <v>0</v>
      </c>
      <c r="I661" s="50" t="n">
        <f aca="false">I662</f>
        <v>0</v>
      </c>
    </row>
    <row r="662" customFormat="false" ht="15.75" hidden="false" customHeight="false" outlineLevel="0" collapsed="false">
      <c r="A662" s="47"/>
      <c r="B662" s="85" t="s">
        <v>284</v>
      </c>
      <c r="C662" s="86" t="s">
        <v>131</v>
      </c>
      <c r="D662" s="86"/>
      <c r="E662" s="86"/>
      <c r="F662" s="65" t="s">
        <v>220</v>
      </c>
      <c r="G662" s="50" t="n">
        <f aca="false">G663</f>
        <v>5032.8</v>
      </c>
      <c r="H662" s="50" t="n">
        <f aca="false">H663</f>
        <v>0</v>
      </c>
      <c r="I662" s="50" t="n">
        <f aca="false">I663</f>
        <v>0</v>
      </c>
    </row>
    <row r="663" customFormat="false" ht="15.75" hidden="false" customHeight="false" outlineLevel="0" collapsed="false">
      <c r="A663" s="47"/>
      <c r="B663" s="85" t="s">
        <v>284</v>
      </c>
      <c r="C663" s="86" t="s">
        <v>131</v>
      </c>
      <c r="D663" s="86" t="s">
        <v>54</v>
      </c>
      <c r="E663" s="86"/>
      <c r="F663" s="65" t="s">
        <v>221</v>
      </c>
      <c r="G663" s="50" t="n">
        <f aca="false">G664</f>
        <v>5032.8</v>
      </c>
      <c r="H663" s="50" t="n">
        <f aca="false">H664</f>
        <v>0</v>
      </c>
      <c r="I663" s="50" t="n">
        <f aca="false">I664</f>
        <v>0</v>
      </c>
    </row>
    <row r="664" customFormat="false" ht="15.75" hidden="false" customHeight="false" outlineLevel="0" collapsed="false">
      <c r="A664" s="47"/>
      <c r="B664" s="85" t="s">
        <v>284</v>
      </c>
      <c r="C664" s="86" t="s">
        <v>131</v>
      </c>
      <c r="D664" s="86" t="s">
        <v>54</v>
      </c>
      <c r="E664" s="86" t="s">
        <v>36</v>
      </c>
      <c r="F664" s="54" t="s">
        <v>37</v>
      </c>
      <c r="G664" s="72" t="n">
        <v>5032.8</v>
      </c>
      <c r="H664" s="72" t="n">
        <v>0</v>
      </c>
      <c r="I664" s="72" t="n">
        <v>0</v>
      </c>
    </row>
    <row r="665" s="61" customFormat="true" ht="31.5" hidden="false" customHeight="false" outlineLevel="0" collapsed="false">
      <c r="A665" s="73"/>
      <c r="B665" s="41" t="n">
        <v>1100000</v>
      </c>
      <c r="C665" s="73"/>
      <c r="D665" s="73"/>
      <c r="E665" s="42"/>
      <c r="F665" s="43" t="s">
        <v>28</v>
      </c>
      <c r="G665" s="44" t="n">
        <f aca="false">G666</f>
        <v>600</v>
      </c>
      <c r="H665" s="44" t="n">
        <f aca="false">H666</f>
        <v>600</v>
      </c>
      <c r="I665" s="44" t="n">
        <f aca="false">I666</f>
        <v>600</v>
      </c>
      <c r="J665" s="60"/>
    </row>
    <row r="666" customFormat="false" ht="47.25" hidden="false" customHeight="false" outlineLevel="0" collapsed="false">
      <c r="A666" s="47"/>
      <c r="B666" s="48" t="n">
        <v>1100300</v>
      </c>
      <c r="C666" s="53"/>
      <c r="D666" s="53"/>
      <c r="E666" s="53"/>
      <c r="F666" s="54" t="s">
        <v>29</v>
      </c>
      <c r="G666" s="50" t="n">
        <f aca="false">G667</f>
        <v>600</v>
      </c>
      <c r="H666" s="50" t="n">
        <f aca="false">H667</f>
        <v>600</v>
      </c>
      <c r="I666" s="50" t="n">
        <f aca="false">I667</f>
        <v>600</v>
      </c>
    </row>
    <row r="667" customFormat="false" ht="31.5" hidden="false" customHeight="false" outlineLevel="0" collapsed="false">
      <c r="A667" s="47"/>
      <c r="B667" s="51" t="s">
        <v>30</v>
      </c>
      <c r="C667" s="74"/>
      <c r="D667" s="74"/>
      <c r="E667" s="47"/>
      <c r="F667" s="52" t="s">
        <v>31</v>
      </c>
      <c r="G667" s="50" t="n">
        <f aca="false">G668</f>
        <v>600</v>
      </c>
      <c r="H667" s="50" t="n">
        <f aca="false">H668</f>
        <v>600</v>
      </c>
      <c r="I667" s="50" t="n">
        <f aca="false">I668</f>
        <v>600</v>
      </c>
    </row>
    <row r="668" customFormat="false" ht="15.75" hidden="false" customHeight="false" outlineLevel="0" collapsed="false">
      <c r="A668" s="47"/>
      <c r="B668" s="51" t="s">
        <v>30</v>
      </c>
      <c r="C668" s="47" t="s">
        <v>32</v>
      </c>
      <c r="D668" s="47"/>
      <c r="E668" s="47"/>
      <c r="F668" s="78" t="s">
        <v>33</v>
      </c>
      <c r="G668" s="50" t="n">
        <f aca="false">G669</f>
        <v>600</v>
      </c>
      <c r="H668" s="50" t="n">
        <f aca="false">H669</f>
        <v>600</v>
      </c>
      <c r="I668" s="50" t="n">
        <f aca="false">I669</f>
        <v>600</v>
      </c>
    </row>
    <row r="669" customFormat="false" ht="15.75" hidden="false" customHeight="false" outlineLevel="0" collapsed="false">
      <c r="A669" s="47"/>
      <c r="B669" s="51" t="s">
        <v>30</v>
      </c>
      <c r="C669" s="53" t="s">
        <v>32</v>
      </c>
      <c r="D669" s="53" t="s">
        <v>34</v>
      </c>
      <c r="E669" s="53"/>
      <c r="F669" s="54" t="s">
        <v>35</v>
      </c>
      <c r="G669" s="50" t="n">
        <f aca="false">G670</f>
        <v>600</v>
      </c>
      <c r="H669" s="50" t="n">
        <f aca="false">H670</f>
        <v>600</v>
      </c>
      <c r="I669" s="50" t="n">
        <f aca="false">I670</f>
        <v>600</v>
      </c>
    </row>
    <row r="670" customFormat="false" ht="15.75" hidden="false" customHeight="false" outlineLevel="0" collapsed="false">
      <c r="A670" s="47"/>
      <c r="B670" s="51" t="s">
        <v>30</v>
      </c>
      <c r="C670" s="53" t="s">
        <v>32</v>
      </c>
      <c r="D670" s="53" t="s">
        <v>34</v>
      </c>
      <c r="E670" s="53" t="s">
        <v>36</v>
      </c>
      <c r="F670" s="54" t="s">
        <v>37</v>
      </c>
      <c r="G670" s="50" t="n">
        <v>600</v>
      </c>
      <c r="H670" s="50" t="n">
        <v>600</v>
      </c>
      <c r="I670" s="50" t="n">
        <v>600</v>
      </c>
    </row>
    <row r="671" s="46" customFormat="true" ht="31.5" hidden="false" customHeight="false" outlineLevel="0" collapsed="false">
      <c r="A671" s="40"/>
      <c r="B671" s="41" t="n">
        <v>1400000</v>
      </c>
      <c r="C671" s="40"/>
      <c r="D671" s="40"/>
      <c r="E671" s="73"/>
      <c r="F671" s="90" t="s">
        <v>152</v>
      </c>
      <c r="G671" s="44" t="n">
        <f aca="false">G672+G772+G677+G763</f>
        <v>24089.8</v>
      </c>
      <c r="H671" s="44" t="n">
        <f aca="false">H672+H772+H677+H763</f>
        <v>4350.4</v>
      </c>
      <c r="I671" s="44" t="n">
        <f aca="false">I672+I772+I677+I763</f>
        <v>4350.4</v>
      </c>
      <c r="J671" s="45"/>
    </row>
    <row r="672" s="45" customFormat="true" ht="15.75" hidden="false" customHeight="false" outlineLevel="0" collapsed="false">
      <c r="A672" s="62"/>
      <c r="B672" s="48" t="n">
        <v>1400100</v>
      </c>
      <c r="C672" s="62"/>
      <c r="D672" s="62"/>
      <c r="E672" s="47"/>
      <c r="F672" s="79" t="s">
        <v>153</v>
      </c>
      <c r="G672" s="66" t="n">
        <f aca="false">G673</f>
        <v>3980.4</v>
      </c>
      <c r="H672" s="66" t="n">
        <f aca="false">H673</f>
        <v>3980.4</v>
      </c>
      <c r="I672" s="66" t="n">
        <f aca="false">I673</f>
        <v>3980.4</v>
      </c>
    </row>
    <row r="673" s="45" customFormat="true" ht="31.5" hidden="false" customHeight="false" outlineLevel="0" collapsed="false">
      <c r="A673" s="62"/>
      <c r="B673" s="51" t="s">
        <v>154</v>
      </c>
      <c r="C673" s="74"/>
      <c r="D673" s="74"/>
      <c r="E673" s="47"/>
      <c r="F673" s="52" t="s">
        <v>31</v>
      </c>
      <c r="G673" s="66" t="n">
        <f aca="false">G674</f>
        <v>3980.4</v>
      </c>
      <c r="H673" s="66" t="n">
        <f aca="false">H674</f>
        <v>3980.4</v>
      </c>
      <c r="I673" s="66" t="n">
        <f aca="false">I674</f>
        <v>3980.4</v>
      </c>
    </row>
    <row r="674" s="45" customFormat="true" ht="15.75" hidden="false" customHeight="false" outlineLevel="0" collapsed="false">
      <c r="A674" s="62"/>
      <c r="B674" s="51" t="s">
        <v>154</v>
      </c>
      <c r="C674" s="74" t="s">
        <v>44</v>
      </c>
      <c r="D674" s="74"/>
      <c r="E674" s="47"/>
      <c r="F674" s="54" t="s">
        <v>155</v>
      </c>
      <c r="G674" s="66" t="n">
        <f aca="false">G675</f>
        <v>3980.4</v>
      </c>
      <c r="H674" s="66" t="n">
        <f aca="false">H675</f>
        <v>3980.4</v>
      </c>
      <c r="I674" s="66" t="n">
        <f aca="false">I675</f>
        <v>3980.4</v>
      </c>
    </row>
    <row r="675" s="45" customFormat="true" ht="15.75" hidden="false" customHeight="false" outlineLevel="0" collapsed="false">
      <c r="A675" s="62"/>
      <c r="B675" s="51" t="s">
        <v>154</v>
      </c>
      <c r="C675" s="74" t="s">
        <v>44</v>
      </c>
      <c r="D675" s="74" t="s">
        <v>56</v>
      </c>
      <c r="E675" s="47"/>
      <c r="F675" s="54" t="s">
        <v>156</v>
      </c>
      <c r="G675" s="66" t="n">
        <f aca="false">G676</f>
        <v>3980.4</v>
      </c>
      <c r="H675" s="66" t="n">
        <f aca="false">H676</f>
        <v>3980.4</v>
      </c>
      <c r="I675" s="66" t="n">
        <f aca="false">I676</f>
        <v>3980.4</v>
      </c>
    </row>
    <row r="676" s="45" customFormat="true" ht="15.75" hidden="false" customHeight="false" outlineLevel="0" collapsed="false">
      <c r="A676" s="62"/>
      <c r="B676" s="51" t="s">
        <v>154</v>
      </c>
      <c r="C676" s="74" t="s">
        <v>44</v>
      </c>
      <c r="D676" s="74" t="s">
        <v>56</v>
      </c>
      <c r="E676" s="53" t="s">
        <v>36</v>
      </c>
      <c r="F676" s="54" t="s">
        <v>37</v>
      </c>
      <c r="G676" s="50" t="n">
        <v>3980.4</v>
      </c>
      <c r="H676" s="50" t="n">
        <v>3980.4</v>
      </c>
      <c r="I676" s="50" t="n">
        <v>3980.4</v>
      </c>
    </row>
    <row r="677" s="45" customFormat="true" ht="15.75" hidden="false" customHeight="false" outlineLevel="0" collapsed="false">
      <c r="A677" s="62"/>
      <c r="B677" s="80" t="s">
        <v>157</v>
      </c>
      <c r="C677" s="74"/>
      <c r="D677" s="74"/>
      <c r="E677" s="53"/>
      <c r="F677" s="79" t="s">
        <v>158</v>
      </c>
      <c r="G677" s="50" t="n">
        <f aca="false">G678+G682+G686+G690+G694+G698+G702+G706+G710+G714+G718+G722+G726+G730+G734+G738+G742+G746+G750+G754</f>
        <v>16700.4</v>
      </c>
      <c r="H677" s="50" t="n">
        <f aca="false">H678+H682+H686+H690+H694+H698+H702+H706+H710+H714+H718+H722+H726+H730+H734+H738+H742+H746+H750+H754</f>
        <v>0</v>
      </c>
      <c r="I677" s="50" t="n">
        <f aca="false">I678+I682+I686+I690+I694+I698+I702+I706+I710+I714+I718+I722+I726+I730+I734+I738+I742+I746+I750+I754</f>
        <v>0</v>
      </c>
    </row>
    <row r="678" s="45" customFormat="true" ht="63" hidden="false" customHeight="false" outlineLevel="0" collapsed="false">
      <c r="A678" s="62"/>
      <c r="B678" s="91" t="s">
        <v>286</v>
      </c>
      <c r="C678" s="74"/>
      <c r="D678" s="74"/>
      <c r="E678" s="53"/>
      <c r="F678" s="92" t="s">
        <v>287</v>
      </c>
      <c r="G678" s="66" t="n">
        <f aca="false">G679</f>
        <v>2863.6</v>
      </c>
      <c r="H678" s="66" t="n">
        <f aca="false">H679</f>
        <v>0</v>
      </c>
      <c r="I678" s="66" t="n">
        <f aca="false">I679</f>
        <v>0</v>
      </c>
    </row>
    <row r="679" s="45" customFormat="true" ht="15.75" hidden="false" customHeight="false" outlineLevel="0" collapsed="false">
      <c r="A679" s="62"/>
      <c r="B679" s="91" t="s">
        <v>286</v>
      </c>
      <c r="C679" s="47" t="s">
        <v>32</v>
      </c>
      <c r="D679" s="47"/>
      <c r="E679" s="77"/>
      <c r="F679" s="78" t="s">
        <v>33</v>
      </c>
      <c r="G679" s="66" t="n">
        <f aca="false">G680</f>
        <v>2863.6</v>
      </c>
      <c r="H679" s="66" t="n">
        <f aca="false">H680</f>
        <v>0</v>
      </c>
      <c r="I679" s="66" t="n">
        <f aca="false">I680</f>
        <v>0</v>
      </c>
    </row>
    <row r="680" s="45" customFormat="true" ht="15.75" hidden="false" customHeight="false" outlineLevel="0" collapsed="false">
      <c r="A680" s="62"/>
      <c r="B680" s="91" t="s">
        <v>286</v>
      </c>
      <c r="C680" s="47" t="s">
        <v>32</v>
      </c>
      <c r="D680" s="47" t="s">
        <v>150</v>
      </c>
      <c r="E680" s="74"/>
      <c r="F680" s="89" t="s">
        <v>151</v>
      </c>
      <c r="G680" s="66" t="n">
        <f aca="false">G681</f>
        <v>2863.6</v>
      </c>
      <c r="H680" s="66" t="n">
        <f aca="false">H681</f>
        <v>0</v>
      </c>
      <c r="I680" s="66" t="n">
        <f aca="false">I681</f>
        <v>0</v>
      </c>
    </row>
    <row r="681" s="45" customFormat="true" ht="15.75" hidden="false" customHeight="false" outlineLevel="0" collapsed="false">
      <c r="A681" s="62"/>
      <c r="B681" s="91" t="s">
        <v>286</v>
      </c>
      <c r="C681" s="47" t="s">
        <v>32</v>
      </c>
      <c r="D681" s="47" t="s">
        <v>150</v>
      </c>
      <c r="E681" s="53" t="s">
        <v>36</v>
      </c>
      <c r="F681" s="65" t="s">
        <v>37</v>
      </c>
      <c r="G681" s="72" t="n">
        <v>2863.6</v>
      </c>
      <c r="H681" s="66" t="n">
        <v>0</v>
      </c>
      <c r="I681" s="66" t="n">
        <v>0</v>
      </c>
    </row>
    <row r="682" s="45" customFormat="true" ht="78.75" hidden="false" customHeight="false" outlineLevel="0" collapsed="false">
      <c r="A682" s="62"/>
      <c r="B682" s="91" t="s">
        <v>288</v>
      </c>
      <c r="C682" s="74"/>
      <c r="D682" s="74"/>
      <c r="E682" s="53"/>
      <c r="F682" s="92" t="s">
        <v>289</v>
      </c>
      <c r="G682" s="66" t="n">
        <f aca="false">G683</f>
        <v>30</v>
      </c>
      <c r="H682" s="66" t="n">
        <f aca="false">H683</f>
        <v>0</v>
      </c>
      <c r="I682" s="66" t="n">
        <f aca="false">I683</f>
        <v>0</v>
      </c>
    </row>
    <row r="683" s="45" customFormat="true" ht="15.75" hidden="false" customHeight="false" outlineLevel="0" collapsed="false">
      <c r="A683" s="62"/>
      <c r="B683" s="91" t="s">
        <v>288</v>
      </c>
      <c r="C683" s="47" t="s">
        <v>32</v>
      </c>
      <c r="D683" s="47"/>
      <c r="E683" s="77"/>
      <c r="F683" s="78" t="s">
        <v>33</v>
      </c>
      <c r="G683" s="66" t="n">
        <f aca="false">G684</f>
        <v>30</v>
      </c>
      <c r="H683" s="66" t="n">
        <f aca="false">H684</f>
        <v>0</v>
      </c>
      <c r="I683" s="66" t="n">
        <f aca="false">I684</f>
        <v>0</v>
      </c>
    </row>
    <row r="684" s="45" customFormat="true" ht="15.75" hidden="false" customHeight="false" outlineLevel="0" collapsed="false">
      <c r="A684" s="62"/>
      <c r="B684" s="91" t="s">
        <v>288</v>
      </c>
      <c r="C684" s="47" t="s">
        <v>32</v>
      </c>
      <c r="D684" s="47" t="s">
        <v>150</v>
      </c>
      <c r="E684" s="74"/>
      <c r="F684" s="89" t="s">
        <v>151</v>
      </c>
      <c r="G684" s="66" t="n">
        <f aca="false">G685</f>
        <v>30</v>
      </c>
      <c r="H684" s="66" t="n">
        <f aca="false">H685</f>
        <v>0</v>
      </c>
      <c r="I684" s="66" t="n">
        <f aca="false">I685</f>
        <v>0</v>
      </c>
    </row>
    <row r="685" s="45" customFormat="true" ht="15.75" hidden="false" customHeight="false" outlineLevel="0" collapsed="false">
      <c r="A685" s="62"/>
      <c r="B685" s="91" t="s">
        <v>288</v>
      </c>
      <c r="C685" s="47" t="s">
        <v>32</v>
      </c>
      <c r="D685" s="47" t="s">
        <v>150</v>
      </c>
      <c r="E685" s="53" t="s">
        <v>36</v>
      </c>
      <c r="F685" s="65" t="s">
        <v>37</v>
      </c>
      <c r="G685" s="72" t="n">
        <v>30</v>
      </c>
      <c r="H685" s="66" t="n">
        <v>0</v>
      </c>
      <c r="I685" s="66" t="n">
        <v>0</v>
      </c>
    </row>
    <row r="686" s="45" customFormat="true" ht="63" hidden="false" customHeight="false" outlineLevel="0" collapsed="false">
      <c r="A686" s="62"/>
      <c r="B686" s="91" t="s">
        <v>290</v>
      </c>
      <c r="C686" s="74"/>
      <c r="D686" s="74"/>
      <c r="E686" s="53"/>
      <c r="F686" s="92" t="s">
        <v>291</v>
      </c>
      <c r="G686" s="66" t="n">
        <f aca="false">G687</f>
        <v>538.4</v>
      </c>
      <c r="H686" s="66" t="n">
        <f aca="false">H687</f>
        <v>0</v>
      </c>
      <c r="I686" s="66" t="n">
        <f aca="false">I687</f>
        <v>0</v>
      </c>
    </row>
    <row r="687" s="45" customFormat="true" ht="15.75" hidden="false" customHeight="false" outlineLevel="0" collapsed="false">
      <c r="A687" s="62"/>
      <c r="B687" s="91" t="s">
        <v>290</v>
      </c>
      <c r="C687" s="47" t="s">
        <v>32</v>
      </c>
      <c r="D687" s="47"/>
      <c r="E687" s="77"/>
      <c r="F687" s="78" t="s">
        <v>33</v>
      </c>
      <c r="G687" s="66" t="n">
        <f aca="false">G688</f>
        <v>538.4</v>
      </c>
      <c r="H687" s="66" t="n">
        <f aca="false">H688</f>
        <v>0</v>
      </c>
      <c r="I687" s="66" t="n">
        <f aca="false">I688</f>
        <v>0</v>
      </c>
    </row>
    <row r="688" s="45" customFormat="true" ht="15.75" hidden="false" customHeight="false" outlineLevel="0" collapsed="false">
      <c r="A688" s="62"/>
      <c r="B688" s="91" t="s">
        <v>290</v>
      </c>
      <c r="C688" s="47" t="s">
        <v>32</v>
      </c>
      <c r="D688" s="47" t="s">
        <v>150</v>
      </c>
      <c r="E688" s="74"/>
      <c r="F688" s="89" t="s">
        <v>151</v>
      </c>
      <c r="G688" s="66" t="n">
        <f aca="false">G689</f>
        <v>538.4</v>
      </c>
      <c r="H688" s="66" t="n">
        <f aca="false">H689</f>
        <v>0</v>
      </c>
      <c r="I688" s="66" t="n">
        <f aca="false">I689</f>
        <v>0</v>
      </c>
    </row>
    <row r="689" s="45" customFormat="true" ht="15.75" hidden="false" customHeight="false" outlineLevel="0" collapsed="false">
      <c r="A689" s="62"/>
      <c r="B689" s="91" t="s">
        <v>290</v>
      </c>
      <c r="C689" s="47" t="s">
        <v>32</v>
      </c>
      <c r="D689" s="47" t="s">
        <v>150</v>
      </c>
      <c r="E689" s="53" t="s">
        <v>36</v>
      </c>
      <c r="F689" s="65" t="s">
        <v>37</v>
      </c>
      <c r="G689" s="72" t="n">
        <v>538.4</v>
      </c>
      <c r="H689" s="66" t="n">
        <v>0</v>
      </c>
      <c r="I689" s="66" t="n">
        <v>0</v>
      </c>
    </row>
    <row r="690" s="45" customFormat="true" ht="63" hidden="false" customHeight="false" outlineLevel="0" collapsed="false">
      <c r="A690" s="62"/>
      <c r="B690" s="91" t="s">
        <v>292</v>
      </c>
      <c r="C690" s="74"/>
      <c r="D690" s="74"/>
      <c r="E690" s="53"/>
      <c r="F690" s="92" t="s">
        <v>293</v>
      </c>
      <c r="G690" s="66" t="n">
        <f aca="false">G691</f>
        <v>658.9</v>
      </c>
      <c r="H690" s="66" t="n">
        <f aca="false">H691</f>
        <v>0</v>
      </c>
      <c r="I690" s="66" t="n">
        <f aca="false">I691</f>
        <v>0</v>
      </c>
    </row>
    <row r="691" s="45" customFormat="true" ht="15.75" hidden="false" customHeight="false" outlineLevel="0" collapsed="false">
      <c r="A691" s="62"/>
      <c r="B691" s="91" t="s">
        <v>292</v>
      </c>
      <c r="C691" s="47" t="s">
        <v>32</v>
      </c>
      <c r="D691" s="47"/>
      <c r="E691" s="77"/>
      <c r="F691" s="78" t="s">
        <v>33</v>
      </c>
      <c r="G691" s="66" t="n">
        <f aca="false">G692</f>
        <v>658.9</v>
      </c>
      <c r="H691" s="66" t="n">
        <f aca="false">H692</f>
        <v>0</v>
      </c>
      <c r="I691" s="66" t="n">
        <f aca="false">I692</f>
        <v>0</v>
      </c>
    </row>
    <row r="692" s="45" customFormat="true" ht="15.75" hidden="false" customHeight="false" outlineLevel="0" collapsed="false">
      <c r="A692" s="62"/>
      <c r="B692" s="91" t="s">
        <v>292</v>
      </c>
      <c r="C692" s="47" t="s">
        <v>32</v>
      </c>
      <c r="D692" s="47" t="s">
        <v>150</v>
      </c>
      <c r="E692" s="74"/>
      <c r="F692" s="89" t="s">
        <v>151</v>
      </c>
      <c r="G692" s="66" t="n">
        <f aca="false">G693</f>
        <v>658.9</v>
      </c>
      <c r="H692" s="66" t="n">
        <f aca="false">H693</f>
        <v>0</v>
      </c>
      <c r="I692" s="66" t="n">
        <f aca="false">I693</f>
        <v>0</v>
      </c>
    </row>
    <row r="693" s="45" customFormat="true" ht="15.75" hidden="false" customHeight="false" outlineLevel="0" collapsed="false">
      <c r="A693" s="62"/>
      <c r="B693" s="91" t="s">
        <v>292</v>
      </c>
      <c r="C693" s="47" t="s">
        <v>32</v>
      </c>
      <c r="D693" s="47" t="s">
        <v>150</v>
      </c>
      <c r="E693" s="53" t="s">
        <v>36</v>
      </c>
      <c r="F693" s="65" t="s">
        <v>37</v>
      </c>
      <c r="G693" s="72" t="n">
        <v>658.9</v>
      </c>
      <c r="H693" s="66" t="n">
        <v>0</v>
      </c>
      <c r="I693" s="66" t="n">
        <v>0</v>
      </c>
    </row>
    <row r="694" s="45" customFormat="true" ht="63" hidden="false" customHeight="false" outlineLevel="0" collapsed="false">
      <c r="A694" s="62"/>
      <c r="B694" s="91" t="s">
        <v>294</v>
      </c>
      <c r="C694" s="74"/>
      <c r="D694" s="74"/>
      <c r="E694" s="53"/>
      <c r="F694" s="92" t="s">
        <v>295</v>
      </c>
      <c r="G694" s="66" t="n">
        <f aca="false">G695</f>
        <v>2263</v>
      </c>
      <c r="H694" s="66" t="n">
        <f aca="false">H695</f>
        <v>0</v>
      </c>
      <c r="I694" s="66" t="n">
        <f aca="false">I695</f>
        <v>0</v>
      </c>
    </row>
    <row r="695" s="45" customFormat="true" ht="15.75" hidden="false" customHeight="false" outlineLevel="0" collapsed="false">
      <c r="A695" s="62"/>
      <c r="B695" s="91" t="s">
        <v>294</v>
      </c>
      <c r="C695" s="47" t="s">
        <v>32</v>
      </c>
      <c r="D695" s="47"/>
      <c r="E695" s="77"/>
      <c r="F695" s="78" t="s">
        <v>33</v>
      </c>
      <c r="G695" s="66" t="n">
        <f aca="false">G696</f>
        <v>2263</v>
      </c>
      <c r="H695" s="66" t="n">
        <f aca="false">H696</f>
        <v>0</v>
      </c>
      <c r="I695" s="66" t="n">
        <f aca="false">I696</f>
        <v>0</v>
      </c>
    </row>
    <row r="696" s="45" customFormat="true" ht="15.75" hidden="false" customHeight="false" outlineLevel="0" collapsed="false">
      <c r="A696" s="62"/>
      <c r="B696" s="91" t="s">
        <v>294</v>
      </c>
      <c r="C696" s="47" t="s">
        <v>32</v>
      </c>
      <c r="D696" s="47" t="s">
        <v>150</v>
      </c>
      <c r="E696" s="74"/>
      <c r="F696" s="89" t="s">
        <v>151</v>
      </c>
      <c r="G696" s="66" t="n">
        <f aca="false">G697</f>
        <v>2263</v>
      </c>
      <c r="H696" s="66" t="n">
        <f aca="false">H697</f>
        <v>0</v>
      </c>
      <c r="I696" s="66" t="n">
        <f aca="false">I697</f>
        <v>0</v>
      </c>
    </row>
    <row r="697" s="45" customFormat="true" ht="15.75" hidden="false" customHeight="false" outlineLevel="0" collapsed="false">
      <c r="A697" s="62"/>
      <c r="B697" s="91" t="s">
        <v>294</v>
      </c>
      <c r="C697" s="47" t="s">
        <v>32</v>
      </c>
      <c r="D697" s="47" t="s">
        <v>150</v>
      </c>
      <c r="E697" s="53" t="s">
        <v>36</v>
      </c>
      <c r="F697" s="65" t="s">
        <v>37</v>
      </c>
      <c r="G697" s="72" t="n">
        <v>2263</v>
      </c>
      <c r="H697" s="66" t="n">
        <v>0</v>
      </c>
      <c r="I697" s="66" t="n">
        <v>0</v>
      </c>
    </row>
    <row r="698" s="45" customFormat="true" ht="78.75" hidden="false" customHeight="false" outlineLevel="0" collapsed="false">
      <c r="A698" s="62"/>
      <c r="B698" s="91" t="s">
        <v>296</v>
      </c>
      <c r="C698" s="74"/>
      <c r="D698" s="74"/>
      <c r="E698" s="53"/>
      <c r="F698" s="92" t="s">
        <v>297</v>
      </c>
      <c r="G698" s="66" t="n">
        <f aca="false">G699</f>
        <v>30</v>
      </c>
      <c r="H698" s="66" t="n">
        <f aca="false">H699</f>
        <v>0</v>
      </c>
      <c r="I698" s="66" t="n">
        <f aca="false">I699</f>
        <v>0</v>
      </c>
    </row>
    <row r="699" s="45" customFormat="true" ht="15.75" hidden="false" customHeight="false" outlineLevel="0" collapsed="false">
      <c r="A699" s="62"/>
      <c r="B699" s="91" t="s">
        <v>296</v>
      </c>
      <c r="C699" s="47" t="s">
        <v>32</v>
      </c>
      <c r="D699" s="47"/>
      <c r="E699" s="77"/>
      <c r="F699" s="78" t="s">
        <v>33</v>
      </c>
      <c r="G699" s="66" t="n">
        <f aca="false">G700</f>
        <v>30</v>
      </c>
      <c r="H699" s="66" t="n">
        <f aca="false">H700</f>
        <v>0</v>
      </c>
      <c r="I699" s="66" t="n">
        <f aca="false">I700</f>
        <v>0</v>
      </c>
    </row>
    <row r="700" s="45" customFormat="true" ht="15.75" hidden="false" customHeight="false" outlineLevel="0" collapsed="false">
      <c r="A700" s="62"/>
      <c r="B700" s="91" t="s">
        <v>296</v>
      </c>
      <c r="C700" s="47" t="s">
        <v>32</v>
      </c>
      <c r="D700" s="47" t="s">
        <v>150</v>
      </c>
      <c r="E700" s="74"/>
      <c r="F700" s="89" t="s">
        <v>151</v>
      </c>
      <c r="G700" s="66" t="n">
        <f aca="false">G701</f>
        <v>30</v>
      </c>
      <c r="H700" s="66" t="n">
        <f aca="false">H701</f>
        <v>0</v>
      </c>
      <c r="I700" s="66" t="n">
        <f aca="false">I701</f>
        <v>0</v>
      </c>
    </row>
    <row r="701" s="45" customFormat="true" ht="15.75" hidden="false" customHeight="false" outlineLevel="0" collapsed="false">
      <c r="A701" s="62"/>
      <c r="B701" s="91" t="s">
        <v>296</v>
      </c>
      <c r="C701" s="47" t="s">
        <v>32</v>
      </c>
      <c r="D701" s="47" t="s">
        <v>150</v>
      </c>
      <c r="E701" s="53" t="s">
        <v>36</v>
      </c>
      <c r="F701" s="65" t="s">
        <v>37</v>
      </c>
      <c r="G701" s="72" t="n">
        <v>30</v>
      </c>
      <c r="H701" s="66" t="n">
        <v>0</v>
      </c>
      <c r="I701" s="66" t="n">
        <v>0</v>
      </c>
    </row>
    <row r="702" s="45" customFormat="true" ht="63" hidden="false" customHeight="false" outlineLevel="0" collapsed="false">
      <c r="A702" s="62"/>
      <c r="B702" s="91" t="s">
        <v>298</v>
      </c>
      <c r="C702" s="74"/>
      <c r="D702" s="74"/>
      <c r="E702" s="53"/>
      <c r="F702" s="92" t="s">
        <v>299</v>
      </c>
      <c r="G702" s="66" t="n">
        <f aca="false">G703</f>
        <v>254</v>
      </c>
      <c r="H702" s="66" t="n">
        <f aca="false">H703</f>
        <v>0</v>
      </c>
      <c r="I702" s="66" t="n">
        <f aca="false">I703</f>
        <v>0</v>
      </c>
    </row>
    <row r="703" s="45" customFormat="true" ht="15.75" hidden="false" customHeight="false" outlineLevel="0" collapsed="false">
      <c r="A703" s="62"/>
      <c r="B703" s="91" t="s">
        <v>298</v>
      </c>
      <c r="C703" s="47" t="s">
        <v>32</v>
      </c>
      <c r="D703" s="47"/>
      <c r="E703" s="77"/>
      <c r="F703" s="78" t="s">
        <v>33</v>
      </c>
      <c r="G703" s="66" t="n">
        <f aca="false">G704</f>
        <v>254</v>
      </c>
      <c r="H703" s="66" t="n">
        <f aca="false">H704</f>
        <v>0</v>
      </c>
      <c r="I703" s="66" t="n">
        <f aca="false">I704</f>
        <v>0</v>
      </c>
    </row>
    <row r="704" s="45" customFormat="true" ht="15.75" hidden="false" customHeight="false" outlineLevel="0" collapsed="false">
      <c r="A704" s="62"/>
      <c r="B704" s="91" t="s">
        <v>298</v>
      </c>
      <c r="C704" s="47" t="s">
        <v>32</v>
      </c>
      <c r="D704" s="47" t="s">
        <v>150</v>
      </c>
      <c r="E704" s="74"/>
      <c r="F704" s="89" t="s">
        <v>151</v>
      </c>
      <c r="G704" s="66" t="n">
        <f aca="false">G705</f>
        <v>254</v>
      </c>
      <c r="H704" s="66" t="n">
        <f aca="false">H705</f>
        <v>0</v>
      </c>
      <c r="I704" s="66" t="n">
        <f aca="false">I705</f>
        <v>0</v>
      </c>
    </row>
    <row r="705" s="45" customFormat="true" ht="15.75" hidden="false" customHeight="false" outlineLevel="0" collapsed="false">
      <c r="A705" s="62"/>
      <c r="B705" s="91" t="s">
        <v>298</v>
      </c>
      <c r="C705" s="47" t="s">
        <v>32</v>
      </c>
      <c r="D705" s="47" t="s">
        <v>150</v>
      </c>
      <c r="E705" s="53" t="s">
        <v>36</v>
      </c>
      <c r="F705" s="65" t="s">
        <v>37</v>
      </c>
      <c r="G705" s="72" t="n">
        <v>254</v>
      </c>
      <c r="H705" s="66" t="n">
        <v>0</v>
      </c>
      <c r="I705" s="66" t="n">
        <v>0</v>
      </c>
    </row>
    <row r="706" s="45" customFormat="true" ht="63" hidden="false" customHeight="false" outlineLevel="0" collapsed="false">
      <c r="A706" s="62"/>
      <c r="B706" s="91" t="s">
        <v>300</v>
      </c>
      <c r="C706" s="74"/>
      <c r="D706" s="74"/>
      <c r="E706" s="53"/>
      <c r="F706" s="92" t="s">
        <v>301</v>
      </c>
      <c r="G706" s="66" t="n">
        <f aca="false">G707</f>
        <v>685.9</v>
      </c>
      <c r="H706" s="66" t="n">
        <f aca="false">H707</f>
        <v>0</v>
      </c>
      <c r="I706" s="66" t="n">
        <f aca="false">I707</f>
        <v>0</v>
      </c>
    </row>
    <row r="707" s="45" customFormat="true" ht="15.75" hidden="false" customHeight="false" outlineLevel="0" collapsed="false">
      <c r="A707" s="62"/>
      <c r="B707" s="91" t="s">
        <v>300</v>
      </c>
      <c r="C707" s="47" t="s">
        <v>32</v>
      </c>
      <c r="D707" s="47"/>
      <c r="E707" s="77"/>
      <c r="F707" s="78" t="s">
        <v>33</v>
      </c>
      <c r="G707" s="66" t="n">
        <f aca="false">G708</f>
        <v>685.9</v>
      </c>
      <c r="H707" s="66" t="n">
        <f aca="false">H708</f>
        <v>0</v>
      </c>
      <c r="I707" s="66" t="n">
        <f aca="false">I708</f>
        <v>0</v>
      </c>
    </row>
    <row r="708" s="45" customFormat="true" ht="15.75" hidden="false" customHeight="false" outlineLevel="0" collapsed="false">
      <c r="A708" s="62"/>
      <c r="B708" s="91" t="s">
        <v>300</v>
      </c>
      <c r="C708" s="47" t="s">
        <v>32</v>
      </c>
      <c r="D708" s="47" t="s">
        <v>150</v>
      </c>
      <c r="E708" s="74"/>
      <c r="F708" s="89" t="s">
        <v>151</v>
      </c>
      <c r="G708" s="66" t="n">
        <f aca="false">G709</f>
        <v>685.9</v>
      </c>
      <c r="H708" s="66" t="n">
        <f aca="false">H709</f>
        <v>0</v>
      </c>
      <c r="I708" s="66" t="n">
        <f aca="false">I709</f>
        <v>0</v>
      </c>
    </row>
    <row r="709" s="45" customFormat="true" ht="15.75" hidden="false" customHeight="false" outlineLevel="0" collapsed="false">
      <c r="A709" s="62"/>
      <c r="B709" s="91" t="s">
        <v>300</v>
      </c>
      <c r="C709" s="47" t="s">
        <v>32</v>
      </c>
      <c r="D709" s="47" t="s">
        <v>150</v>
      </c>
      <c r="E709" s="53" t="s">
        <v>36</v>
      </c>
      <c r="F709" s="65" t="s">
        <v>37</v>
      </c>
      <c r="G709" s="72" t="n">
        <v>685.9</v>
      </c>
      <c r="H709" s="66" t="n">
        <v>0</v>
      </c>
      <c r="I709" s="66" t="n">
        <v>0</v>
      </c>
    </row>
    <row r="710" s="45" customFormat="true" ht="47.25" hidden="false" customHeight="false" outlineLevel="0" collapsed="false">
      <c r="A710" s="62"/>
      <c r="B710" s="91" t="s">
        <v>302</v>
      </c>
      <c r="C710" s="74"/>
      <c r="D710" s="74"/>
      <c r="E710" s="53"/>
      <c r="F710" s="92" t="s">
        <v>303</v>
      </c>
      <c r="G710" s="66" t="n">
        <f aca="false">G711</f>
        <v>3000</v>
      </c>
      <c r="H710" s="66" t="n">
        <f aca="false">H711</f>
        <v>0</v>
      </c>
      <c r="I710" s="66" t="n">
        <f aca="false">I711</f>
        <v>0</v>
      </c>
    </row>
    <row r="711" s="45" customFormat="true" ht="15.75" hidden="false" customHeight="false" outlineLevel="0" collapsed="false">
      <c r="A711" s="62"/>
      <c r="B711" s="91" t="s">
        <v>302</v>
      </c>
      <c r="C711" s="47" t="s">
        <v>32</v>
      </c>
      <c r="D711" s="47"/>
      <c r="E711" s="77"/>
      <c r="F711" s="78" t="s">
        <v>33</v>
      </c>
      <c r="G711" s="66" t="n">
        <f aca="false">G712</f>
        <v>3000</v>
      </c>
      <c r="H711" s="66" t="n">
        <f aca="false">H712</f>
        <v>0</v>
      </c>
      <c r="I711" s="66" t="n">
        <f aca="false">I712</f>
        <v>0</v>
      </c>
    </row>
    <row r="712" s="45" customFormat="true" ht="15.75" hidden="false" customHeight="false" outlineLevel="0" collapsed="false">
      <c r="A712" s="62"/>
      <c r="B712" s="91" t="s">
        <v>302</v>
      </c>
      <c r="C712" s="47" t="s">
        <v>32</v>
      </c>
      <c r="D712" s="47" t="s">
        <v>150</v>
      </c>
      <c r="E712" s="74"/>
      <c r="F712" s="89" t="s">
        <v>151</v>
      </c>
      <c r="G712" s="66" t="n">
        <f aca="false">G713</f>
        <v>3000</v>
      </c>
      <c r="H712" s="66" t="n">
        <f aca="false">H713</f>
        <v>0</v>
      </c>
      <c r="I712" s="66" t="n">
        <f aca="false">I713</f>
        <v>0</v>
      </c>
    </row>
    <row r="713" s="45" customFormat="true" ht="15.75" hidden="false" customHeight="false" outlineLevel="0" collapsed="false">
      <c r="A713" s="62"/>
      <c r="B713" s="91" t="s">
        <v>302</v>
      </c>
      <c r="C713" s="47" t="s">
        <v>32</v>
      </c>
      <c r="D713" s="47" t="s">
        <v>150</v>
      </c>
      <c r="E713" s="53" t="s">
        <v>36</v>
      </c>
      <c r="F713" s="65" t="s">
        <v>37</v>
      </c>
      <c r="G713" s="72" t="n">
        <v>3000</v>
      </c>
      <c r="H713" s="66" t="n">
        <v>0</v>
      </c>
      <c r="I713" s="66" t="n">
        <v>0</v>
      </c>
    </row>
    <row r="714" s="45" customFormat="true" ht="63" hidden="false" customHeight="false" outlineLevel="0" collapsed="false">
      <c r="A714" s="62"/>
      <c r="B714" s="91" t="s">
        <v>304</v>
      </c>
      <c r="C714" s="74"/>
      <c r="D714" s="74"/>
      <c r="E714" s="53"/>
      <c r="F714" s="92" t="s">
        <v>305</v>
      </c>
      <c r="G714" s="66" t="n">
        <f aca="false">G715</f>
        <v>40</v>
      </c>
      <c r="H714" s="66" t="n">
        <f aca="false">H715</f>
        <v>0</v>
      </c>
      <c r="I714" s="66" t="n">
        <f aca="false">I715</f>
        <v>0</v>
      </c>
    </row>
    <row r="715" s="45" customFormat="true" ht="15.75" hidden="false" customHeight="false" outlineLevel="0" collapsed="false">
      <c r="A715" s="62"/>
      <c r="B715" s="91" t="s">
        <v>304</v>
      </c>
      <c r="C715" s="47" t="s">
        <v>32</v>
      </c>
      <c r="D715" s="47"/>
      <c r="E715" s="77"/>
      <c r="F715" s="78" t="s">
        <v>33</v>
      </c>
      <c r="G715" s="66" t="n">
        <f aca="false">G716</f>
        <v>40</v>
      </c>
      <c r="H715" s="66" t="n">
        <f aca="false">H716</f>
        <v>0</v>
      </c>
      <c r="I715" s="66" t="n">
        <f aca="false">I716</f>
        <v>0</v>
      </c>
    </row>
    <row r="716" s="45" customFormat="true" ht="15.75" hidden="false" customHeight="false" outlineLevel="0" collapsed="false">
      <c r="A716" s="62"/>
      <c r="B716" s="91" t="s">
        <v>304</v>
      </c>
      <c r="C716" s="47" t="s">
        <v>32</v>
      </c>
      <c r="D716" s="47" t="s">
        <v>150</v>
      </c>
      <c r="E716" s="74"/>
      <c r="F716" s="89" t="s">
        <v>151</v>
      </c>
      <c r="G716" s="66" t="n">
        <f aca="false">G717</f>
        <v>40</v>
      </c>
      <c r="H716" s="66" t="n">
        <f aca="false">H717</f>
        <v>0</v>
      </c>
      <c r="I716" s="66" t="n">
        <f aca="false">I717</f>
        <v>0</v>
      </c>
    </row>
    <row r="717" s="45" customFormat="true" ht="15.75" hidden="false" customHeight="false" outlineLevel="0" collapsed="false">
      <c r="A717" s="62"/>
      <c r="B717" s="91" t="s">
        <v>304</v>
      </c>
      <c r="C717" s="47" t="s">
        <v>32</v>
      </c>
      <c r="D717" s="47" t="s">
        <v>150</v>
      </c>
      <c r="E717" s="53" t="s">
        <v>36</v>
      </c>
      <c r="F717" s="65" t="s">
        <v>37</v>
      </c>
      <c r="G717" s="72" t="n">
        <v>40</v>
      </c>
      <c r="H717" s="66" t="n">
        <v>0</v>
      </c>
      <c r="I717" s="66" t="n">
        <v>0</v>
      </c>
    </row>
    <row r="718" s="45" customFormat="true" ht="47.25" hidden="false" customHeight="false" outlineLevel="0" collapsed="false">
      <c r="A718" s="62"/>
      <c r="B718" s="91" t="s">
        <v>306</v>
      </c>
      <c r="C718" s="74"/>
      <c r="D718" s="74"/>
      <c r="E718" s="53"/>
      <c r="F718" s="92" t="s">
        <v>307</v>
      </c>
      <c r="G718" s="66" t="n">
        <f aca="false">G719</f>
        <v>913.9</v>
      </c>
      <c r="H718" s="66" t="n">
        <f aca="false">H719</f>
        <v>0</v>
      </c>
      <c r="I718" s="66" t="n">
        <f aca="false">I719</f>
        <v>0</v>
      </c>
    </row>
    <row r="719" s="45" customFormat="true" ht="15.75" hidden="false" customHeight="false" outlineLevel="0" collapsed="false">
      <c r="A719" s="62"/>
      <c r="B719" s="91" t="s">
        <v>306</v>
      </c>
      <c r="C719" s="47" t="s">
        <v>32</v>
      </c>
      <c r="D719" s="47"/>
      <c r="E719" s="77"/>
      <c r="F719" s="78" t="s">
        <v>33</v>
      </c>
      <c r="G719" s="66" t="n">
        <f aca="false">G720</f>
        <v>913.9</v>
      </c>
      <c r="H719" s="66" t="n">
        <f aca="false">H720</f>
        <v>0</v>
      </c>
      <c r="I719" s="66" t="n">
        <f aca="false">I720</f>
        <v>0</v>
      </c>
    </row>
    <row r="720" s="45" customFormat="true" ht="15.75" hidden="false" customHeight="false" outlineLevel="0" collapsed="false">
      <c r="A720" s="62"/>
      <c r="B720" s="91" t="s">
        <v>306</v>
      </c>
      <c r="C720" s="47" t="s">
        <v>32</v>
      </c>
      <c r="D720" s="47" t="s">
        <v>150</v>
      </c>
      <c r="E720" s="74"/>
      <c r="F720" s="89" t="s">
        <v>151</v>
      </c>
      <c r="G720" s="66" t="n">
        <f aca="false">G721</f>
        <v>913.9</v>
      </c>
      <c r="H720" s="66" t="n">
        <f aca="false">H721</f>
        <v>0</v>
      </c>
      <c r="I720" s="66" t="n">
        <f aca="false">I721</f>
        <v>0</v>
      </c>
    </row>
    <row r="721" s="45" customFormat="true" ht="15.75" hidden="false" customHeight="false" outlineLevel="0" collapsed="false">
      <c r="A721" s="62"/>
      <c r="B721" s="91" t="s">
        <v>306</v>
      </c>
      <c r="C721" s="47" t="s">
        <v>32</v>
      </c>
      <c r="D721" s="47" t="s">
        <v>150</v>
      </c>
      <c r="E721" s="53" t="s">
        <v>36</v>
      </c>
      <c r="F721" s="65" t="s">
        <v>37</v>
      </c>
      <c r="G721" s="72" t="n">
        <v>913.9</v>
      </c>
      <c r="H721" s="66" t="n">
        <v>0</v>
      </c>
      <c r="I721" s="66" t="n">
        <v>0</v>
      </c>
    </row>
    <row r="722" s="45" customFormat="true" ht="47.25" hidden="false" customHeight="false" outlineLevel="0" collapsed="false">
      <c r="A722" s="62"/>
      <c r="B722" s="91" t="s">
        <v>308</v>
      </c>
      <c r="C722" s="74"/>
      <c r="D722" s="74"/>
      <c r="E722" s="53"/>
      <c r="F722" s="92" t="s">
        <v>309</v>
      </c>
      <c r="G722" s="66" t="n">
        <f aca="false">G723</f>
        <v>1100.8</v>
      </c>
      <c r="H722" s="66" t="n">
        <f aca="false">H723</f>
        <v>0</v>
      </c>
      <c r="I722" s="66" t="n">
        <f aca="false">I723</f>
        <v>0</v>
      </c>
    </row>
    <row r="723" s="45" customFormat="true" ht="15.75" hidden="false" customHeight="false" outlineLevel="0" collapsed="false">
      <c r="A723" s="62"/>
      <c r="B723" s="91" t="s">
        <v>308</v>
      </c>
      <c r="C723" s="47" t="s">
        <v>32</v>
      </c>
      <c r="D723" s="47"/>
      <c r="E723" s="77"/>
      <c r="F723" s="78" t="s">
        <v>33</v>
      </c>
      <c r="G723" s="66" t="n">
        <f aca="false">G724</f>
        <v>1100.8</v>
      </c>
      <c r="H723" s="66" t="n">
        <f aca="false">H724</f>
        <v>0</v>
      </c>
      <c r="I723" s="66" t="n">
        <f aca="false">I724</f>
        <v>0</v>
      </c>
    </row>
    <row r="724" s="45" customFormat="true" ht="15.75" hidden="false" customHeight="false" outlineLevel="0" collapsed="false">
      <c r="A724" s="62"/>
      <c r="B724" s="91" t="s">
        <v>308</v>
      </c>
      <c r="C724" s="47" t="s">
        <v>32</v>
      </c>
      <c r="D724" s="47" t="s">
        <v>150</v>
      </c>
      <c r="E724" s="74"/>
      <c r="F724" s="89" t="s">
        <v>151</v>
      </c>
      <c r="G724" s="66" t="n">
        <f aca="false">G725</f>
        <v>1100.8</v>
      </c>
      <c r="H724" s="66" t="n">
        <f aca="false">H725</f>
        <v>0</v>
      </c>
      <c r="I724" s="66" t="n">
        <f aca="false">I725</f>
        <v>0</v>
      </c>
    </row>
    <row r="725" s="45" customFormat="true" ht="15.75" hidden="false" customHeight="false" outlineLevel="0" collapsed="false">
      <c r="A725" s="62"/>
      <c r="B725" s="91" t="s">
        <v>308</v>
      </c>
      <c r="C725" s="47" t="s">
        <v>32</v>
      </c>
      <c r="D725" s="47" t="s">
        <v>150</v>
      </c>
      <c r="E725" s="53" t="s">
        <v>36</v>
      </c>
      <c r="F725" s="65" t="s">
        <v>37</v>
      </c>
      <c r="G725" s="72" t="n">
        <v>1100.8</v>
      </c>
      <c r="H725" s="66" t="n">
        <v>0</v>
      </c>
      <c r="I725" s="66" t="n">
        <v>0</v>
      </c>
    </row>
    <row r="726" s="45" customFormat="true" ht="47.25" hidden="false" customHeight="false" outlineLevel="0" collapsed="false">
      <c r="A726" s="62"/>
      <c r="B726" s="91" t="s">
        <v>310</v>
      </c>
      <c r="C726" s="74"/>
      <c r="D726" s="74"/>
      <c r="E726" s="53"/>
      <c r="F726" s="92" t="s">
        <v>311</v>
      </c>
      <c r="G726" s="66" t="n">
        <f aca="false">G727</f>
        <v>2467.3</v>
      </c>
      <c r="H726" s="66" t="n">
        <f aca="false">H727</f>
        <v>0</v>
      </c>
      <c r="I726" s="66" t="n">
        <f aca="false">I727</f>
        <v>0</v>
      </c>
    </row>
    <row r="727" s="45" customFormat="true" ht="15.75" hidden="false" customHeight="false" outlineLevel="0" collapsed="false">
      <c r="A727" s="62"/>
      <c r="B727" s="91" t="s">
        <v>310</v>
      </c>
      <c r="C727" s="47" t="s">
        <v>32</v>
      </c>
      <c r="D727" s="47"/>
      <c r="E727" s="77"/>
      <c r="F727" s="78" t="s">
        <v>33</v>
      </c>
      <c r="G727" s="66" t="n">
        <f aca="false">G728</f>
        <v>2467.3</v>
      </c>
      <c r="H727" s="66" t="n">
        <f aca="false">H728</f>
        <v>0</v>
      </c>
      <c r="I727" s="66" t="n">
        <f aca="false">I728</f>
        <v>0</v>
      </c>
    </row>
    <row r="728" s="45" customFormat="true" ht="15.75" hidden="false" customHeight="false" outlineLevel="0" collapsed="false">
      <c r="A728" s="62"/>
      <c r="B728" s="91" t="s">
        <v>310</v>
      </c>
      <c r="C728" s="47" t="s">
        <v>32</v>
      </c>
      <c r="D728" s="47" t="s">
        <v>150</v>
      </c>
      <c r="E728" s="74"/>
      <c r="F728" s="89" t="s">
        <v>151</v>
      </c>
      <c r="G728" s="66" t="n">
        <f aca="false">G729</f>
        <v>2467.3</v>
      </c>
      <c r="H728" s="66" t="n">
        <f aca="false">H729</f>
        <v>0</v>
      </c>
      <c r="I728" s="66" t="n">
        <f aca="false">I729</f>
        <v>0</v>
      </c>
    </row>
    <row r="729" s="45" customFormat="true" ht="15.75" hidden="false" customHeight="false" outlineLevel="0" collapsed="false">
      <c r="A729" s="62"/>
      <c r="B729" s="91" t="s">
        <v>310</v>
      </c>
      <c r="C729" s="47" t="s">
        <v>32</v>
      </c>
      <c r="D729" s="47" t="s">
        <v>150</v>
      </c>
      <c r="E729" s="53" t="s">
        <v>36</v>
      </c>
      <c r="F729" s="65" t="s">
        <v>37</v>
      </c>
      <c r="G729" s="72" t="n">
        <v>2467.3</v>
      </c>
      <c r="H729" s="66" t="n">
        <v>0</v>
      </c>
      <c r="I729" s="66" t="n">
        <v>0</v>
      </c>
    </row>
    <row r="730" s="45" customFormat="true" ht="63" hidden="false" customHeight="false" outlineLevel="0" collapsed="false">
      <c r="A730" s="62"/>
      <c r="B730" s="91" t="s">
        <v>312</v>
      </c>
      <c r="C730" s="74"/>
      <c r="D730" s="74"/>
      <c r="E730" s="53"/>
      <c r="F730" s="92" t="s">
        <v>313</v>
      </c>
      <c r="G730" s="66" t="n">
        <f aca="false">G731</f>
        <v>30</v>
      </c>
      <c r="H730" s="66" t="n">
        <f aca="false">H731</f>
        <v>0</v>
      </c>
      <c r="I730" s="66" t="n">
        <f aca="false">I731</f>
        <v>0</v>
      </c>
    </row>
    <row r="731" s="45" customFormat="true" ht="15.75" hidden="false" customHeight="false" outlineLevel="0" collapsed="false">
      <c r="A731" s="62"/>
      <c r="B731" s="91" t="s">
        <v>312</v>
      </c>
      <c r="C731" s="47" t="s">
        <v>32</v>
      </c>
      <c r="D731" s="47"/>
      <c r="E731" s="77"/>
      <c r="F731" s="78" t="s">
        <v>33</v>
      </c>
      <c r="G731" s="66" t="n">
        <f aca="false">G732</f>
        <v>30</v>
      </c>
      <c r="H731" s="66" t="n">
        <f aca="false">H732</f>
        <v>0</v>
      </c>
      <c r="I731" s="66" t="n">
        <f aca="false">I732</f>
        <v>0</v>
      </c>
    </row>
    <row r="732" s="45" customFormat="true" ht="15.75" hidden="false" customHeight="false" outlineLevel="0" collapsed="false">
      <c r="A732" s="62"/>
      <c r="B732" s="91" t="s">
        <v>312</v>
      </c>
      <c r="C732" s="47" t="s">
        <v>32</v>
      </c>
      <c r="D732" s="47" t="s">
        <v>150</v>
      </c>
      <c r="E732" s="74"/>
      <c r="F732" s="89" t="s">
        <v>151</v>
      </c>
      <c r="G732" s="66" t="n">
        <f aca="false">G733</f>
        <v>30</v>
      </c>
      <c r="H732" s="66" t="n">
        <f aca="false">H733</f>
        <v>0</v>
      </c>
      <c r="I732" s="66" t="n">
        <f aca="false">I733</f>
        <v>0</v>
      </c>
    </row>
    <row r="733" s="45" customFormat="true" ht="15.75" hidden="false" customHeight="false" outlineLevel="0" collapsed="false">
      <c r="A733" s="62"/>
      <c r="B733" s="91" t="s">
        <v>312</v>
      </c>
      <c r="C733" s="47" t="s">
        <v>32</v>
      </c>
      <c r="D733" s="47" t="s">
        <v>150</v>
      </c>
      <c r="E733" s="53" t="s">
        <v>36</v>
      </c>
      <c r="F733" s="65" t="s">
        <v>37</v>
      </c>
      <c r="G733" s="72" t="n">
        <v>30</v>
      </c>
      <c r="H733" s="66" t="n">
        <v>0</v>
      </c>
      <c r="I733" s="66" t="n">
        <v>0</v>
      </c>
    </row>
    <row r="734" s="45" customFormat="true" ht="47.25" hidden="false" customHeight="false" outlineLevel="0" collapsed="false">
      <c r="A734" s="62"/>
      <c r="B734" s="91" t="s">
        <v>314</v>
      </c>
      <c r="C734" s="74"/>
      <c r="D734" s="74"/>
      <c r="E734" s="53"/>
      <c r="F734" s="92" t="s">
        <v>315</v>
      </c>
      <c r="G734" s="66" t="n">
        <f aca="false">G735</f>
        <v>615.8</v>
      </c>
      <c r="H734" s="66" t="n">
        <f aca="false">H735</f>
        <v>0</v>
      </c>
      <c r="I734" s="66" t="n">
        <f aca="false">I735</f>
        <v>0</v>
      </c>
    </row>
    <row r="735" s="45" customFormat="true" ht="15.75" hidden="false" customHeight="false" outlineLevel="0" collapsed="false">
      <c r="A735" s="62"/>
      <c r="B735" s="91" t="s">
        <v>314</v>
      </c>
      <c r="C735" s="47" t="s">
        <v>32</v>
      </c>
      <c r="D735" s="47"/>
      <c r="E735" s="77"/>
      <c r="F735" s="78" t="s">
        <v>33</v>
      </c>
      <c r="G735" s="66" t="n">
        <f aca="false">G736</f>
        <v>615.8</v>
      </c>
      <c r="H735" s="66" t="n">
        <f aca="false">H736</f>
        <v>0</v>
      </c>
      <c r="I735" s="66" t="n">
        <f aca="false">I736</f>
        <v>0</v>
      </c>
    </row>
    <row r="736" s="45" customFormat="true" ht="15.75" hidden="false" customHeight="false" outlineLevel="0" collapsed="false">
      <c r="A736" s="62"/>
      <c r="B736" s="91" t="s">
        <v>314</v>
      </c>
      <c r="C736" s="47" t="s">
        <v>32</v>
      </c>
      <c r="D736" s="47" t="s">
        <v>150</v>
      </c>
      <c r="E736" s="74"/>
      <c r="F736" s="89" t="s">
        <v>151</v>
      </c>
      <c r="G736" s="66" t="n">
        <f aca="false">G737</f>
        <v>615.8</v>
      </c>
      <c r="H736" s="66" t="n">
        <f aca="false">H737</f>
        <v>0</v>
      </c>
      <c r="I736" s="66" t="n">
        <f aca="false">I737</f>
        <v>0</v>
      </c>
    </row>
    <row r="737" s="45" customFormat="true" ht="15.75" hidden="false" customHeight="false" outlineLevel="0" collapsed="false">
      <c r="A737" s="62"/>
      <c r="B737" s="91" t="s">
        <v>314</v>
      </c>
      <c r="C737" s="47" t="s">
        <v>32</v>
      </c>
      <c r="D737" s="47" t="s">
        <v>150</v>
      </c>
      <c r="E737" s="53" t="s">
        <v>36</v>
      </c>
      <c r="F737" s="65" t="s">
        <v>37</v>
      </c>
      <c r="G737" s="72" t="n">
        <v>615.8</v>
      </c>
      <c r="H737" s="66" t="n">
        <v>0</v>
      </c>
      <c r="I737" s="66" t="n">
        <v>0</v>
      </c>
    </row>
    <row r="738" s="45" customFormat="true" ht="47.25" hidden="false" customHeight="false" outlineLevel="0" collapsed="false">
      <c r="A738" s="62"/>
      <c r="B738" s="91" t="s">
        <v>316</v>
      </c>
      <c r="C738" s="74"/>
      <c r="D738" s="74"/>
      <c r="E738" s="53"/>
      <c r="F738" s="92" t="s">
        <v>317</v>
      </c>
      <c r="G738" s="66" t="n">
        <f aca="false">G739</f>
        <v>411.8</v>
      </c>
      <c r="H738" s="66" t="n">
        <f aca="false">H739</f>
        <v>0</v>
      </c>
      <c r="I738" s="66" t="n">
        <f aca="false">I739</f>
        <v>0</v>
      </c>
    </row>
    <row r="739" s="45" customFormat="true" ht="15.75" hidden="false" customHeight="false" outlineLevel="0" collapsed="false">
      <c r="A739" s="62"/>
      <c r="B739" s="91" t="s">
        <v>316</v>
      </c>
      <c r="C739" s="47" t="s">
        <v>32</v>
      </c>
      <c r="D739" s="47"/>
      <c r="E739" s="77"/>
      <c r="F739" s="78" t="s">
        <v>33</v>
      </c>
      <c r="G739" s="66" t="n">
        <f aca="false">G740</f>
        <v>411.8</v>
      </c>
      <c r="H739" s="66" t="n">
        <f aca="false">H740</f>
        <v>0</v>
      </c>
      <c r="I739" s="66" t="n">
        <f aca="false">I740</f>
        <v>0</v>
      </c>
    </row>
    <row r="740" s="45" customFormat="true" ht="15.75" hidden="false" customHeight="false" outlineLevel="0" collapsed="false">
      <c r="A740" s="62"/>
      <c r="B740" s="91" t="s">
        <v>316</v>
      </c>
      <c r="C740" s="47" t="s">
        <v>32</v>
      </c>
      <c r="D740" s="47" t="s">
        <v>150</v>
      </c>
      <c r="E740" s="74"/>
      <c r="F740" s="89" t="s">
        <v>151</v>
      </c>
      <c r="G740" s="66" t="n">
        <f aca="false">G741</f>
        <v>411.8</v>
      </c>
      <c r="H740" s="66" t="n">
        <f aca="false">H741</f>
        <v>0</v>
      </c>
      <c r="I740" s="66" t="n">
        <f aca="false">I741</f>
        <v>0</v>
      </c>
    </row>
    <row r="741" s="45" customFormat="true" ht="15.75" hidden="false" customHeight="false" outlineLevel="0" collapsed="false">
      <c r="A741" s="62"/>
      <c r="B741" s="91" t="s">
        <v>316</v>
      </c>
      <c r="C741" s="47" t="s">
        <v>32</v>
      </c>
      <c r="D741" s="47" t="s">
        <v>150</v>
      </c>
      <c r="E741" s="53" t="s">
        <v>36</v>
      </c>
      <c r="F741" s="65" t="s">
        <v>37</v>
      </c>
      <c r="G741" s="72" t="n">
        <v>411.8</v>
      </c>
      <c r="H741" s="66" t="n">
        <v>0</v>
      </c>
      <c r="I741" s="66" t="n">
        <v>0</v>
      </c>
    </row>
    <row r="742" s="45" customFormat="true" ht="47.25" hidden="false" customHeight="false" outlineLevel="0" collapsed="false">
      <c r="A742" s="62"/>
      <c r="B742" s="91" t="s">
        <v>318</v>
      </c>
      <c r="C742" s="74"/>
      <c r="D742" s="74"/>
      <c r="E742" s="53"/>
      <c r="F742" s="92" t="s">
        <v>319</v>
      </c>
      <c r="G742" s="66" t="n">
        <f aca="false">G743</f>
        <v>557.8</v>
      </c>
      <c r="H742" s="66" t="n">
        <f aca="false">H743</f>
        <v>0</v>
      </c>
      <c r="I742" s="66" t="n">
        <f aca="false">I743</f>
        <v>0</v>
      </c>
    </row>
    <row r="743" s="45" customFormat="true" ht="15.75" hidden="false" customHeight="false" outlineLevel="0" collapsed="false">
      <c r="A743" s="62"/>
      <c r="B743" s="91" t="s">
        <v>318</v>
      </c>
      <c r="C743" s="47" t="s">
        <v>32</v>
      </c>
      <c r="D743" s="47"/>
      <c r="E743" s="77"/>
      <c r="F743" s="78" t="s">
        <v>33</v>
      </c>
      <c r="G743" s="66" t="n">
        <f aca="false">G744</f>
        <v>557.8</v>
      </c>
      <c r="H743" s="66" t="n">
        <f aca="false">H744</f>
        <v>0</v>
      </c>
      <c r="I743" s="66" t="n">
        <f aca="false">I744</f>
        <v>0</v>
      </c>
    </row>
    <row r="744" s="45" customFormat="true" ht="15.75" hidden="false" customHeight="false" outlineLevel="0" collapsed="false">
      <c r="A744" s="62"/>
      <c r="B744" s="91" t="s">
        <v>318</v>
      </c>
      <c r="C744" s="47" t="s">
        <v>32</v>
      </c>
      <c r="D744" s="47" t="s">
        <v>150</v>
      </c>
      <c r="E744" s="74"/>
      <c r="F744" s="89" t="s">
        <v>151</v>
      </c>
      <c r="G744" s="66" t="n">
        <f aca="false">G745</f>
        <v>557.8</v>
      </c>
      <c r="H744" s="66" t="n">
        <f aca="false">H745</f>
        <v>0</v>
      </c>
      <c r="I744" s="66" t="n">
        <f aca="false">I745</f>
        <v>0</v>
      </c>
    </row>
    <row r="745" s="45" customFormat="true" ht="15.75" hidden="false" customHeight="false" outlineLevel="0" collapsed="false">
      <c r="A745" s="62"/>
      <c r="B745" s="91" t="s">
        <v>318</v>
      </c>
      <c r="C745" s="47" t="s">
        <v>32</v>
      </c>
      <c r="D745" s="47" t="s">
        <v>150</v>
      </c>
      <c r="E745" s="53" t="s">
        <v>36</v>
      </c>
      <c r="F745" s="65" t="s">
        <v>37</v>
      </c>
      <c r="G745" s="72" t="n">
        <v>557.8</v>
      </c>
      <c r="H745" s="66" t="n">
        <v>0</v>
      </c>
      <c r="I745" s="66" t="n">
        <v>0</v>
      </c>
    </row>
    <row r="746" s="45" customFormat="true" ht="63" hidden="false" customHeight="false" outlineLevel="0" collapsed="false">
      <c r="A746" s="62"/>
      <c r="B746" s="91" t="s">
        <v>320</v>
      </c>
      <c r="C746" s="74"/>
      <c r="D746" s="74"/>
      <c r="E746" s="53"/>
      <c r="F746" s="92" t="s">
        <v>321</v>
      </c>
      <c r="G746" s="66" t="n">
        <f aca="false">G747</f>
        <v>20</v>
      </c>
      <c r="H746" s="66" t="n">
        <f aca="false">H747</f>
        <v>0</v>
      </c>
      <c r="I746" s="66" t="n">
        <f aca="false">I747</f>
        <v>0</v>
      </c>
    </row>
    <row r="747" s="45" customFormat="true" ht="15.75" hidden="false" customHeight="false" outlineLevel="0" collapsed="false">
      <c r="A747" s="62"/>
      <c r="B747" s="91" t="s">
        <v>320</v>
      </c>
      <c r="C747" s="47" t="s">
        <v>32</v>
      </c>
      <c r="D747" s="47"/>
      <c r="E747" s="77"/>
      <c r="F747" s="78" t="s">
        <v>33</v>
      </c>
      <c r="G747" s="66" t="n">
        <f aca="false">G748</f>
        <v>20</v>
      </c>
      <c r="H747" s="66" t="n">
        <f aca="false">H748</f>
        <v>0</v>
      </c>
      <c r="I747" s="66" t="n">
        <f aca="false">I748</f>
        <v>0</v>
      </c>
    </row>
    <row r="748" s="45" customFormat="true" ht="15.75" hidden="false" customHeight="false" outlineLevel="0" collapsed="false">
      <c r="A748" s="62"/>
      <c r="B748" s="91" t="s">
        <v>320</v>
      </c>
      <c r="C748" s="47" t="s">
        <v>32</v>
      </c>
      <c r="D748" s="47" t="s">
        <v>150</v>
      </c>
      <c r="E748" s="74"/>
      <c r="F748" s="89" t="s">
        <v>151</v>
      </c>
      <c r="G748" s="66" t="n">
        <f aca="false">G749</f>
        <v>20</v>
      </c>
      <c r="H748" s="66" t="n">
        <f aca="false">H749</f>
        <v>0</v>
      </c>
      <c r="I748" s="66" t="n">
        <f aca="false">I749</f>
        <v>0</v>
      </c>
    </row>
    <row r="749" s="45" customFormat="true" ht="15.75" hidden="false" customHeight="false" outlineLevel="0" collapsed="false">
      <c r="A749" s="62"/>
      <c r="B749" s="91" t="s">
        <v>320</v>
      </c>
      <c r="C749" s="47" t="s">
        <v>32</v>
      </c>
      <c r="D749" s="47" t="s">
        <v>150</v>
      </c>
      <c r="E749" s="53" t="s">
        <v>36</v>
      </c>
      <c r="F749" s="65" t="s">
        <v>37</v>
      </c>
      <c r="G749" s="72" t="n">
        <v>20</v>
      </c>
      <c r="H749" s="66" t="n">
        <v>0</v>
      </c>
      <c r="I749" s="66" t="n">
        <v>0</v>
      </c>
    </row>
    <row r="750" s="45" customFormat="true" ht="47.25" hidden="false" customHeight="false" outlineLevel="0" collapsed="false">
      <c r="A750" s="62"/>
      <c r="B750" s="91" t="s">
        <v>322</v>
      </c>
      <c r="C750" s="74"/>
      <c r="D750" s="74"/>
      <c r="E750" s="53"/>
      <c r="F750" s="92" t="s">
        <v>323</v>
      </c>
      <c r="G750" s="66" t="n">
        <f aca="false">G751</f>
        <v>31.9</v>
      </c>
      <c r="H750" s="66" t="n">
        <f aca="false">H751</f>
        <v>0</v>
      </c>
      <c r="I750" s="66" t="n">
        <f aca="false">I751</f>
        <v>0</v>
      </c>
    </row>
    <row r="751" s="45" customFormat="true" ht="15.75" hidden="false" customHeight="false" outlineLevel="0" collapsed="false">
      <c r="A751" s="62"/>
      <c r="B751" s="91" t="s">
        <v>322</v>
      </c>
      <c r="C751" s="47" t="s">
        <v>32</v>
      </c>
      <c r="D751" s="47"/>
      <c r="E751" s="77"/>
      <c r="F751" s="78" t="s">
        <v>33</v>
      </c>
      <c r="G751" s="66" t="n">
        <f aca="false">G752</f>
        <v>31.9</v>
      </c>
      <c r="H751" s="66" t="n">
        <f aca="false">H752</f>
        <v>0</v>
      </c>
      <c r="I751" s="66" t="n">
        <f aca="false">I752</f>
        <v>0</v>
      </c>
    </row>
    <row r="752" s="45" customFormat="true" ht="15.75" hidden="false" customHeight="false" outlineLevel="0" collapsed="false">
      <c r="A752" s="62"/>
      <c r="B752" s="91" t="s">
        <v>322</v>
      </c>
      <c r="C752" s="47" t="s">
        <v>32</v>
      </c>
      <c r="D752" s="47" t="s">
        <v>150</v>
      </c>
      <c r="E752" s="74"/>
      <c r="F752" s="89" t="s">
        <v>151</v>
      </c>
      <c r="G752" s="66" t="n">
        <f aca="false">G753</f>
        <v>31.9</v>
      </c>
      <c r="H752" s="66" t="n">
        <f aca="false">H753</f>
        <v>0</v>
      </c>
      <c r="I752" s="66" t="n">
        <f aca="false">I753</f>
        <v>0</v>
      </c>
    </row>
    <row r="753" s="45" customFormat="true" ht="15.75" hidden="false" customHeight="false" outlineLevel="0" collapsed="false">
      <c r="A753" s="62"/>
      <c r="B753" s="91" t="s">
        <v>322</v>
      </c>
      <c r="C753" s="47" t="s">
        <v>32</v>
      </c>
      <c r="D753" s="47" t="s">
        <v>150</v>
      </c>
      <c r="E753" s="53" t="s">
        <v>36</v>
      </c>
      <c r="F753" s="65" t="s">
        <v>37</v>
      </c>
      <c r="G753" s="72" t="n">
        <v>31.9</v>
      </c>
      <c r="H753" s="66" t="n">
        <v>0</v>
      </c>
      <c r="I753" s="66" t="n">
        <v>0</v>
      </c>
    </row>
    <row r="754" s="45" customFormat="true" ht="47.25" hidden="false" customHeight="false" outlineLevel="0" collapsed="false">
      <c r="A754" s="62"/>
      <c r="B754" s="91" t="s">
        <v>324</v>
      </c>
      <c r="C754" s="74"/>
      <c r="D754" s="74"/>
      <c r="E754" s="53"/>
      <c r="F754" s="92" t="s">
        <v>325</v>
      </c>
      <c r="G754" s="66" t="n">
        <f aca="false">G755</f>
        <v>187.3</v>
      </c>
      <c r="H754" s="66" t="n">
        <f aca="false">H755</f>
        <v>0</v>
      </c>
      <c r="I754" s="66" t="n">
        <f aca="false">I755</f>
        <v>0</v>
      </c>
    </row>
    <row r="755" s="45" customFormat="true" ht="15.75" hidden="false" customHeight="false" outlineLevel="0" collapsed="false">
      <c r="A755" s="62"/>
      <c r="B755" s="91" t="s">
        <v>324</v>
      </c>
      <c r="C755" s="47" t="s">
        <v>32</v>
      </c>
      <c r="D755" s="47"/>
      <c r="E755" s="77"/>
      <c r="F755" s="78" t="s">
        <v>33</v>
      </c>
      <c r="G755" s="66" t="n">
        <f aca="false">G756</f>
        <v>187.3</v>
      </c>
      <c r="H755" s="66" t="n">
        <f aca="false">H756</f>
        <v>0</v>
      </c>
      <c r="I755" s="66" t="n">
        <f aca="false">I756</f>
        <v>0</v>
      </c>
    </row>
    <row r="756" s="45" customFormat="true" ht="15.75" hidden="false" customHeight="false" outlineLevel="0" collapsed="false">
      <c r="A756" s="62"/>
      <c r="B756" s="91" t="s">
        <v>324</v>
      </c>
      <c r="C756" s="47" t="s">
        <v>32</v>
      </c>
      <c r="D756" s="47" t="s">
        <v>150</v>
      </c>
      <c r="E756" s="74"/>
      <c r="F756" s="89" t="s">
        <v>151</v>
      </c>
      <c r="G756" s="66" t="n">
        <f aca="false">G757</f>
        <v>187.3</v>
      </c>
      <c r="H756" s="66" t="n">
        <f aca="false">H757</f>
        <v>0</v>
      </c>
      <c r="I756" s="66" t="n">
        <f aca="false">I757</f>
        <v>0</v>
      </c>
    </row>
    <row r="757" s="45" customFormat="true" ht="15.75" hidden="false" customHeight="false" outlineLevel="0" collapsed="false">
      <c r="A757" s="62"/>
      <c r="B757" s="91" t="s">
        <v>324</v>
      </c>
      <c r="C757" s="47" t="s">
        <v>32</v>
      </c>
      <c r="D757" s="47" t="s">
        <v>150</v>
      </c>
      <c r="E757" s="53" t="s">
        <v>36</v>
      </c>
      <c r="F757" s="65" t="s">
        <v>37</v>
      </c>
      <c r="G757" s="72" t="n">
        <v>187.3</v>
      </c>
      <c r="H757" s="66" t="n">
        <v>0</v>
      </c>
      <c r="I757" s="66" t="n">
        <v>0</v>
      </c>
    </row>
    <row r="758" s="45" customFormat="true" ht="15.75" hidden="true" customHeight="false" outlineLevel="0" collapsed="false">
      <c r="A758" s="62"/>
      <c r="B758" s="48" t="n">
        <v>1400300</v>
      </c>
      <c r="C758" s="62"/>
      <c r="D758" s="62"/>
      <c r="E758" s="86"/>
      <c r="F758" s="79" t="s">
        <v>172</v>
      </c>
      <c r="G758" s="66" t="n">
        <f aca="false">G759</f>
        <v>0</v>
      </c>
      <c r="H758" s="66" t="n">
        <f aca="false">H759</f>
        <v>0</v>
      </c>
      <c r="I758" s="66" t="n">
        <f aca="false">I759</f>
        <v>0</v>
      </c>
    </row>
    <row r="759" s="45" customFormat="true" ht="31.5" hidden="true" customHeight="false" outlineLevel="0" collapsed="false">
      <c r="A759" s="62"/>
      <c r="B759" s="51" t="s">
        <v>173</v>
      </c>
      <c r="C759" s="74"/>
      <c r="D759" s="74"/>
      <c r="E759" s="47"/>
      <c r="F759" s="52" t="s">
        <v>31</v>
      </c>
      <c r="G759" s="66" t="n">
        <f aca="false">G760</f>
        <v>0</v>
      </c>
      <c r="H759" s="66" t="n">
        <f aca="false">H760</f>
        <v>0</v>
      </c>
      <c r="I759" s="66" t="n">
        <f aca="false">I760</f>
        <v>0</v>
      </c>
    </row>
    <row r="760" s="45" customFormat="true" ht="15.75" hidden="true" customHeight="false" outlineLevel="0" collapsed="false">
      <c r="A760" s="62"/>
      <c r="B760" s="51" t="s">
        <v>173</v>
      </c>
      <c r="C760" s="74" t="s">
        <v>44</v>
      </c>
      <c r="D760" s="74"/>
      <c r="E760" s="47"/>
      <c r="F760" s="54" t="s">
        <v>155</v>
      </c>
      <c r="G760" s="66" t="n">
        <f aca="false">G761</f>
        <v>0</v>
      </c>
      <c r="H760" s="66" t="n">
        <f aca="false">H761</f>
        <v>0</v>
      </c>
      <c r="I760" s="66" t="n">
        <f aca="false">I761</f>
        <v>0</v>
      </c>
    </row>
    <row r="761" s="45" customFormat="true" ht="15.75" hidden="true" customHeight="false" outlineLevel="0" collapsed="false">
      <c r="A761" s="62"/>
      <c r="B761" s="51" t="s">
        <v>173</v>
      </c>
      <c r="C761" s="74" t="s">
        <v>44</v>
      </c>
      <c r="D761" s="74" t="s">
        <v>56</v>
      </c>
      <c r="E761" s="47"/>
      <c r="F761" s="54" t="s">
        <v>156</v>
      </c>
      <c r="G761" s="66" t="n">
        <f aca="false">G762</f>
        <v>0</v>
      </c>
      <c r="H761" s="66" t="n">
        <f aca="false">H762</f>
        <v>0</v>
      </c>
      <c r="I761" s="66" t="n">
        <f aca="false">I762</f>
        <v>0</v>
      </c>
    </row>
    <row r="762" s="45" customFormat="true" ht="15.75" hidden="true" customHeight="false" outlineLevel="0" collapsed="false">
      <c r="A762" s="62"/>
      <c r="B762" s="51" t="s">
        <v>173</v>
      </c>
      <c r="C762" s="74" t="s">
        <v>44</v>
      </c>
      <c r="D762" s="74" t="s">
        <v>56</v>
      </c>
      <c r="E762" s="53" t="s">
        <v>36</v>
      </c>
      <c r="F762" s="54" t="s">
        <v>37</v>
      </c>
      <c r="G762" s="66"/>
      <c r="H762" s="66"/>
      <c r="I762" s="66"/>
    </row>
    <row r="763" s="45" customFormat="true" ht="15.75" hidden="false" customHeight="false" outlineLevel="0" collapsed="false">
      <c r="A763" s="62"/>
      <c r="B763" s="63" t="s">
        <v>214</v>
      </c>
      <c r="C763" s="74"/>
      <c r="D763" s="74"/>
      <c r="E763" s="53"/>
      <c r="F763" s="65" t="s">
        <v>215</v>
      </c>
      <c r="G763" s="66" t="n">
        <f aca="false">G764+G768</f>
        <v>3039</v>
      </c>
      <c r="H763" s="66" t="n">
        <f aca="false">H764+H768</f>
        <v>0</v>
      </c>
      <c r="I763" s="66" t="n">
        <f aca="false">I764+I768</f>
        <v>0</v>
      </c>
    </row>
    <row r="764" s="45" customFormat="true" ht="31.5" hidden="false" customHeight="false" outlineLevel="0" collapsed="false">
      <c r="A764" s="62"/>
      <c r="B764" s="63" t="s">
        <v>326</v>
      </c>
      <c r="C764" s="74"/>
      <c r="D764" s="74"/>
      <c r="E764" s="53"/>
      <c r="F764" s="54" t="s">
        <v>327</v>
      </c>
      <c r="G764" s="66" t="n">
        <f aca="false">G765</f>
        <v>2534</v>
      </c>
      <c r="H764" s="66" t="n">
        <f aca="false">H765</f>
        <v>0</v>
      </c>
      <c r="I764" s="66" t="n">
        <f aca="false">I765</f>
        <v>0</v>
      </c>
    </row>
    <row r="765" s="45" customFormat="true" ht="15.75" hidden="false" customHeight="false" outlineLevel="0" collapsed="false">
      <c r="A765" s="62"/>
      <c r="B765" s="63" t="s">
        <v>326</v>
      </c>
      <c r="C765" s="47" t="s">
        <v>32</v>
      </c>
      <c r="D765" s="47"/>
      <c r="E765" s="77"/>
      <c r="F765" s="78" t="s">
        <v>33</v>
      </c>
      <c r="G765" s="66" t="n">
        <f aca="false">G766</f>
        <v>2534</v>
      </c>
      <c r="H765" s="66" t="n">
        <f aca="false">H766</f>
        <v>0</v>
      </c>
      <c r="I765" s="66" t="n">
        <f aca="false">I766</f>
        <v>0</v>
      </c>
    </row>
    <row r="766" s="45" customFormat="true" ht="15.75" hidden="false" customHeight="false" outlineLevel="0" collapsed="false">
      <c r="A766" s="62"/>
      <c r="B766" s="63" t="s">
        <v>326</v>
      </c>
      <c r="C766" s="47" t="s">
        <v>32</v>
      </c>
      <c r="D766" s="47" t="s">
        <v>150</v>
      </c>
      <c r="E766" s="74"/>
      <c r="F766" s="89" t="s">
        <v>151</v>
      </c>
      <c r="G766" s="66" t="n">
        <f aca="false">G767</f>
        <v>2534</v>
      </c>
      <c r="H766" s="66" t="n">
        <f aca="false">H767</f>
        <v>0</v>
      </c>
      <c r="I766" s="66" t="n">
        <f aca="false">I767</f>
        <v>0</v>
      </c>
    </row>
    <row r="767" s="45" customFormat="true" ht="15.75" hidden="false" customHeight="false" outlineLevel="0" collapsed="false">
      <c r="A767" s="62"/>
      <c r="B767" s="63" t="s">
        <v>326</v>
      </c>
      <c r="C767" s="47" t="s">
        <v>32</v>
      </c>
      <c r="D767" s="47" t="s">
        <v>150</v>
      </c>
      <c r="E767" s="53" t="s">
        <v>36</v>
      </c>
      <c r="F767" s="65" t="s">
        <v>37</v>
      </c>
      <c r="G767" s="66" t="n">
        <v>2534</v>
      </c>
      <c r="H767" s="66" t="n">
        <v>0</v>
      </c>
      <c r="I767" s="66" t="n">
        <v>0</v>
      </c>
    </row>
    <row r="768" s="45" customFormat="true" ht="47.25" hidden="false" customHeight="false" outlineLevel="0" collapsed="false">
      <c r="A768" s="62"/>
      <c r="B768" s="63" t="s">
        <v>328</v>
      </c>
      <c r="C768" s="74"/>
      <c r="D768" s="74"/>
      <c r="E768" s="53"/>
      <c r="F768" s="54" t="s">
        <v>329</v>
      </c>
      <c r="G768" s="66" t="n">
        <f aca="false">G769</f>
        <v>505</v>
      </c>
      <c r="H768" s="66" t="n">
        <f aca="false">H769</f>
        <v>0</v>
      </c>
      <c r="I768" s="66" t="n">
        <f aca="false">I769</f>
        <v>0</v>
      </c>
    </row>
    <row r="769" s="45" customFormat="true" ht="15.75" hidden="false" customHeight="false" outlineLevel="0" collapsed="false">
      <c r="A769" s="62"/>
      <c r="B769" s="63" t="s">
        <v>328</v>
      </c>
      <c r="C769" s="47" t="s">
        <v>32</v>
      </c>
      <c r="D769" s="47"/>
      <c r="E769" s="77"/>
      <c r="F769" s="78" t="s">
        <v>33</v>
      </c>
      <c r="G769" s="66" t="n">
        <f aca="false">G770</f>
        <v>505</v>
      </c>
      <c r="H769" s="66" t="n">
        <f aca="false">H770</f>
        <v>0</v>
      </c>
      <c r="I769" s="66" t="n">
        <f aca="false">I770</f>
        <v>0</v>
      </c>
    </row>
    <row r="770" s="45" customFormat="true" ht="15.75" hidden="false" customHeight="false" outlineLevel="0" collapsed="false">
      <c r="A770" s="62"/>
      <c r="B770" s="63" t="s">
        <v>328</v>
      </c>
      <c r="C770" s="47" t="s">
        <v>32</v>
      </c>
      <c r="D770" s="47" t="s">
        <v>150</v>
      </c>
      <c r="E770" s="74"/>
      <c r="F770" s="89" t="s">
        <v>151</v>
      </c>
      <c r="G770" s="66" t="n">
        <f aca="false">G771</f>
        <v>505</v>
      </c>
      <c r="H770" s="66" t="n">
        <f aca="false">H771</f>
        <v>0</v>
      </c>
      <c r="I770" s="66" t="n">
        <f aca="false">I771</f>
        <v>0</v>
      </c>
    </row>
    <row r="771" s="45" customFormat="true" ht="15.75" hidden="false" customHeight="false" outlineLevel="0" collapsed="false">
      <c r="A771" s="62"/>
      <c r="B771" s="63" t="s">
        <v>328</v>
      </c>
      <c r="C771" s="47" t="s">
        <v>32</v>
      </c>
      <c r="D771" s="47" t="s">
        <v>150</v>
      </c>
      <c r="E771" s="53" t="s">
        <v>36</v>
      </c>
      <c r="F771" s="65" t="s">
        <v>37</v>
      </c>
      <c r="G771" s="66" t="n">
        <v>505</v>
      </c>
      <c r="H771" s="66" t="n">
        <v>0</v>
      </c>
      <c r="I771" s="66" t="n">
        <v>0</v>
      </c>
    </row>
    <row r="772" s="45" customFormat="true" ht="15.75" hidden="false" customHeight="false" outlineLevel="0" collapsed="false">
      <c r="A772" s="62"/>
      <c r="B772" s="48" t="n">
        <v>1400300</v>
      </c>
      <c r="C772" s="62"/>
      <c r="D772" s="62"/>
      <c r="E772" s="86"/>
      <c r="F772" s="79" t="s">
        <v>172</v>
      </c>
      <c r="G772" s="66" t="n">
        <f aca="false">G773</f>
        <v>370</v>
      </c>
      <c r="H772" s="66" t="n">
        <f aca="false">H773</f>
        <v>370</v>
      </c>
      <c r="I772" s="66" t="n">
        <f aca="false">I773</f>
        <v>370</v>
      </c>
    </row>
    <row r="773" s="45" customFormat="true" ht="31.5" hidden="false" customHeight="false" outlineLevel="0" collapsed="false">
      <c r="A773" s="62"/>
      <c r="B773" s="51" t="s">
        <v>173</v>
      </c>
      <c r="C773" s="74"/>
      <c r="D773" s="74"/>
      <c r="E773" s="47"/>
      <c r="F773" s="52" t="s">
        <v>31</v>
      </c>
      <c r="G773" s="66" t="n">
        <f aca="false">G774</f>
        <v>370</v>
      </c>
      <c r="H773" s="66" t="n">
        <f aca="false">H774</f>
        <v>370</v>
      </c>
      <c r="I773" s="66" t="n">
        <f aca="false">I774</f>
        <v>370</v>
      </c>
    </row>
    <row r="774" s="45" customFormat="true" ht="15.75" hidden="false" customHeight="false" outlineLevel="0" collapsed="false">
      <c r="A774" s="62"/>
      <c r="B774" s="51" t="s">
        <v>173</v>
      </c>
      <c r="C774" s="74" t="s">
        <v>44</v>
      </c>
      <c r="D774" s="74"/>
      <c r="E774" s="47"/>
      <c r="F774" s="54" t="s">
        <v>155</v>
      </c>
      <c r="G774" s="66" t="n">
        <f aca="false">G775</f>
        <v>370</v>
      </c>
      <c r="H774" s="66" t="n">
        <f aca="false">H775</f>
        <v>370</v>
      </c>
      <c r="I774" s="66" t="n">
        <f aca="false">I775</f>
        <v>370</v>
      </c>
    </row>
    <row r="775" s="45" customFormat="true" ht="15.75" hidden="false" customHeight="false" outlineLevel="0" collapsed="false">
      <c r="A775" s="62"/>
      <c r="B775" s="51" t="s">
        <v>173</v>
      </c>
      <c r="C775" s="74" t="s">
        <v>44</v>
      </c>
      <c r="D775" s="74" t="s">
        <v>56</v>
      </c>
      <c r="E775" s="47"/>
      <c r="F775" s="54" t="s">
        <v>156</v>
      </c>
      <c r="G775" s="66" t="n">
        <f aca="false">G776</f>
        <v>370</v>
      </c>
      <c r="H775" s="66" t="n">
        <f aca="false">H776</f>
        <v>370</v>
      </c>
      <c r="I775" s="66" t="n">
        <f aca="false">I776</f>
        <v>370</v>
      </c>
    </row>
    <row r="776" s="45" customFormat="true" ht="15.75" hidden="false" customHeight="false" outlineLevel="0" collapsed="false">
      <c r="A776" s="62"/>
      <c r="B776" s="51" t="s">
        <v>173</v>
      </c>
      <c r="C776" s="74" t="s">
        <v>44</v>
      </c>
      <c r="D776" s="74" t="s">
        <v>56</v>
      </c>
      <c r="E776" s="53" t="s">
        <v>36</v>
      </c>
      <c r="F776" s="54" t="s">
        <v>37</v>
      </c>
      <c r="G776" s="66" t="n">
        <v>370</v>
      </c>
      <c r="H776" s="66" t="n">
        <v>370</v>
      </c>
      <c r="I776" s="66" t="n">
        <v>370</v>
      </c>
    </row>
    <row r="777" s="46" customFormat="true" ht="31.5" hidden="false" customHeight="false" outlineLevel="0" collapsed="false">
      <c r="A777" s="73"/>
      <c r="B777" s="41" t="n">
        <v>1800000</v>
      </c>
      <c r="C777" s="73"/>
      <c r="D777" s="73"/>
      <c r="E777" s="42"/>
      <c r="F777" s="43" t="s">
        <v>103</v>
      </c>
      <c r="G777" s="44" t="n">
        <f aca="false">G778+G783+G788</f>
        <v>645</v>
      </c>
      <c r="H777" s="44" t="n">
        <f aca="false">H778+H783+H788</f>
        <v>645</v>
      </c>
      <c r="I777" s="44" t="n">
        <f aca="false">I778+I783+I788</f>
        <v>645</v>
      </c>
      <c r="J777" s="45"/>
    </row>
    <row r="778" customFormat="false" ht="15.75" hidden="false" customHeight="false" outlineLevel="0" collapsed="false">
      <c r="A778" s="47"/>
      <c r="B778" s="80" t="s">
        <v>174</v>
      </c>
      <c r="C778" s="53"/>
      <c r="D778" s="53"/>
      <c r="E778" s="53"/>
      <c r="F778" s="79" t="s">
        <v>175</v>
      </c>
      <c r="G778" s="50" t="n">
        <f aca="false">G779</f>
        <v>40</v>
      </c>
      <c r="H778" s="50" t="n">
        <f aca="false">H779</f>
        <v>40</v>
      </c>
      <c r="I778" s="50" t="n">
        <f aca="false">I779</f>
        <v>40</v>
      </c>
    </row>
    <row r="779" customFormat="false" ht="31.5" hidden="false" customHeight="false" outlineLevel="0" collapsed="false">
      <c r="A779" s="47"/>
      <c r="B779" s="80" t="s">
        <v>176</v>
      </c>
      <c r="C779" s="53"/>
      <c r="D779" s="53"/>
      <c r="E779" s="53"/>
      <c r="F779" s="52" t="s">
        <v>31</v>
      </c>
      <c r="G779" s="50" t="n">
        <f aca="false">G780</f>
        <v>40</v>
      </c>
      <c r="H779" s="50" t="n">
        <f aca="false">H780</f>
        <v>40</v>
      </c>
      <c r="I779" s="50" t="n">
        <f aca="false">I780</f>
        <v>40</v>
      </c>
    </row>
    <row r="780" customFormat="false" ht="15.75" hidden="false" customHeight="false" outlineLevel="0" collapsed="false">
      <c r="A780" s="47"/>
      <c r="B780" s="80" t="s">
        <v>176</v>
      </c>
      <c r="C780" s="62" t="s">
        <v>54</v>
      </c>
      <c r="D780" s="62"/>
      <c r="E780" s="62"/>
      <c r="F780" s="65" t="s">
        <v>55</v>
      </c>
      <c r="G780" s="50" t="n">
        <f aca="false">G781</f>
        <v>40</v>
      </c>
      <c r="H780" s="50" t="n">
        <f aca="false">H781</f>
        <v>40</v>
      </c>
      <c r="I780" s="50" t="n">
        <f aca="false">I781</f>
        <v>40</v>
      </c>
    </row>
    <row r="781" customFormat="false" ht="15.75" hidden="false" customHeight="false" outlineLevel="0" collapsed="false">
      <c r="A781" s="47"/>
      <c r="B781" s="80" t="s">
        <v>176</v>
      </c>
      <c r="C781" s="62" t="s">
        <v>54</v>
      </c>
      <c r="D781" s="62" t="s">
        <v>107</v>
      </c>
      <c r="E781" s="62"/>
      <c r="F781" s="65" t="s">
        <v>108</v>
      </c>
      <c r="G781" s="50" t="n">
        <f aca="false">G782</f>
        <v>40</v>
      </c>
      <c r="H781" s="50" t="n">
        <f aca="false">H782</f>
        <v>40</v>
      </c>
      <c r="I781" s="50" t="n">
        <f aca="false">I782</f>
        <v>40</v>
      </c>
    </row>
    <row r="782" customFormat="false" ht="15.75" hidden="false" customHeight="false" outlineLevel="0" collapsed="false">
      <c r="A782" s="47"/>
      <c r="B782" s="80" t="s">
        <v>176</v>
      </c>
      <c r="C782" s="62" t="s">
        <v>54</v>
      </c>
      <c r="D782" s="62" t="s">
        <v>107</v>
      </c>
      <c r="E782" s="62" t="s">
        <v>36</v>
      </c>
      <c r="F782" s="65" t="s">
        <v>37</v>
      </c>
      <c r="G782" s="50" t="n">
        <v>40</v>
      </c>
      <c r="H782" s="50" t="n">
        <v>40</v>
      </c>
      <c r="I782" s="50" t="n">
        <v>40</v>
      </c>
    </row>
    <row r="783" customFormat="false" ht="31.5" hidden="false" customHeight="false" outlineLevel="0" collapsed="false">
      <c r="A783" s="47"/>
      <c r="B783" s="80" t="s">
        <v>104</v>
      </c>
      <c r="C783" s="53"/>
      <c r="D783" s="53"/>
      <c r="E783" s="53"/>
      <c r="F783" s="79" t="s">
        <v>105</v>
      </c>
      <c r="G783" s="50" t="n">
        <f aca="false">G784</f>
        <v>535</v>
      </c>
      <c r="H783" s="50" t="n">
        <f aca="false">H784</f>
        <v>535</v>
      </c>
      <c r="I783" s="50" t="n">
        <f aca="false">I784</f>
        <v>535</v>
      </c>
    </row>
    <row r="784" customFormat="false" ht="31.5" hidden="false" customHeight="false" outlineLevel="0" collapsed="false">
      <c r="A784" s="47"/>
      <c r="B784" s="80" t="s">
        <v>106</v>
      </c>
      <c r="C784" s="53"/>
      <c r="D784" s="53"/>
      <c r="E784" s="53"/>
      <c r="F784" s="52" t="s">
        <v>31</v>
      </c>
      <c r="G784" s="50" t="n">
        <f aca="false">G785</f>
        <v>535</v>
      </c>
      <c r="H784" s="50" t="n">
        <f aca="false">H785</f>
        <v>535</v>
      </c>
      <c r="I784" s="50" t="n">
        <f aca="false">I785</f>
        <v>535</v>
      </c>
    </row>
    <row r="785" customFormat="false" ht="15.75" hidden="false" customHeight="false" outlineLevel="0" collapsed="false">
      <c r="A785" s="47"/>
      <c r="B785" s="80" t="s">
        <v>106</v>
      </c>
      <c r="C785" s="62" t="s">
        <v>54</v>
      </c>
      <c r="D785" s="62"/>
      <c r="E785" s="62"/>
      <c r="F785" s="65" t="s">
        <v>55</v>
      </c>
      <c r="G785" s="50" t="n">
        <f aca="false">G786</f>
        <v>535</v>
      </c>
      <c r="H785" s="50" t="n">
        <f aca="false">H786</f>
        <v>535</v>
      </c>
      <c r="I785" s="50" t="n">
        <f aca="false">I786</f>
        <v>535</v>
      </c>
    </row>
    <row r="786" customFormat="false" ht="15.75" hidden="false" customHeight="false" outlineLevel="0" collapsed="false">
      <c r="A786" s="47"/>
      <c r="B786" s="80" t="s">
        <v>106</v>
      </c>
      <c r="C786" s="62" t="s">
        <v>54</v>
      </c>
      <c r="D786" s="62" t="s">
        <v>107</v>
      </c>
      <c r="E786" s="62"/>
      <c r="F786" s="65" t="s">
        <v>108</v>
      </c>
      <c r="G786" s="50" t="n">
        <f aca="false">G787</f>
        <v>535</v>
      </c>
      <c r="H786" s="50" t="n">
        <f aca="false">H787</f>
        <v>535</v>
      </c>
      <c r="I786" s="50" t="n">
        <f aca="false">I787</f>
        <v>535</v>
      </c>
    </row>
    <row r="787" customFormat="false" ht="15.75" hidden="false" customHeight="false" outlineLevel="0" collapsed="false">
      <c r="A787" s="47"/>
      <c r="B787" s="80" t="s">
        <v>106</v>
      </c>
      <c r="C787" s="62" t="s">
        <v>54</v>
      </c>
      <c r="D787" s="62" t="s">
        <v>107</v>
      </c>
      <c r="E787" s="62" t="s">
        <v>36</v>
      </c>
      <c r="F787" s="65" t="s">
        <v>37</v>
      </c>
      <c r="G787" s="50" t="n">
        <v>535</v>
      </c>
      <c r="H787" s="50" t="n">
        <v>535</v>
      </c>
      <c r="I787" s="50" t="n">
        <v>535</v>
      </c>
    </row>
    <row r="788" customFormat="false" ht="15.75" hidden="false" customHeight="false" outlineLevel="0" collapsed="false">
      <c r="A788" s="47"/>
      <c r="B788" s="80" t="s">
        <v>177</v>
      </c>
      <c r="C788" s="53"/>
      <c r="D788" s="53"/>
      <c r="E788" s="53"/>
      <c r="F788" s="79" t="s">
        <v>178</v>
      </c>
      <c r="G788" s="50" t="n">
        <f aca="false">G789</f>
        <v>70</v>
      </c>
      <c r="H788" s="50" t="n">
        <f aca="false">H789</f>
        <v>70</v>
      </c>
      <c r="I788" s="50" t="n">
        <f aca="false">I789</f>
        <v>70</v>
      </c>
    </row>
    <row r="789" customFormat="false" ht="31.5" hidden="false" customHeight="false" outlineLevel="0" collapsed="false">
      <c r="A789" s="47"/>
      <c r="B789" s="80" t="s">
        <v>179</v>
      </c>
      <c r="C789" s="53"/>
      <c r="D789" s="53"/>
      <c r="E789" s="53"/>
      <c r="F789" s="52" t="s">
        <v>31</v>
      </c>
      <c r="G789" s="50" t="n">
        <f aca="false">G790</f>
        <v>70</v>
      </c>
      <c r="H789" s="50" t="n">
        <f aca="false">H790</f>
        <v>70</v>
      </c>
      <c r="I789" s="50" t="n">
        <f aca="false">I790</f>
        <v>70</v>
      </c>
    </row>
    <row r="790" customFormat="false" ht="15.75" hidden="false" customHeight="false" outlineLevel="0" collapsed="false">
      <c r="A790" s="47"/>
      <c r="B790" s="80" t="s">
        <v>179</v>
      </c>
      <c r="C790" s="62" t="s">
        <v>54</v>
      </c>
      <c r="D790" s="62"/>
      <c r="E790" s="62"/>
      <c r="F790" s="65" t="s">
        <v>55</v>
      </c>
      <c r="G790" s="50" t="n">
        <f aca="false">G791</f>
        <v>70</v>
      </c>
      <c r="H790" s="50" t="n">
        <f aca="false">H791</f>
        <v>70</v>
      </c>
      <c r="I790" s="50" t="n">
        <f aca="false">I791</f>
        <v>70</v>
      </c>
    </row>
    <row r="791" customFormat="false" ht="15.75" hidden="false" customHeight="false" outlineLevel="0" collapsed="false">
      <c r="A791" s="47"/>
      <c r="B791" s="80" t="s">
        <v>179</v>
      </c>
      <c r="C791" s="62" t="s">
        <v>54</v>
      </c>
      <c r="D791" s="62" t="s">
        <v>107</v>
      </c>
      <c r="E791" s="62"/>
      <c r="F791" s="65" t="s">
        <v>108</v>
      </c>
      <c r="G791" s="50" t="n">
        <f aca="false">G792</f>
        <v>70</v>
      </c>
      <c r="H791" s="50" t="n">
        <f aca="false">H792</f>
        <v>70</v>
      </c>
      <c r="I791" s="50" t="n">
        <f aca="false">I792</f>
        <v>70</v>
      </c>
    </row>
    <row r="792" customFormat="false" ht="15.75" hidden="false" customHeight="false" outlineLevel="0" collapsed="false">
      <c r="A792" s="47"/>
      <c r="B792" s="80" t="s">
        <v>179</v>
      </c>
      <c r="C792" s="62" t="s">
        <v>54</v>
      </c>
      <c r="D792" s="62" t="s">
        <v>107</v>
      </c>
      <c r="E792" s="62" t="s">
        <v>36</v>
      </c>
      <c r="F792" s="65" t="s">
        <v>37</v>
      </c>
      <c r="G792" s="50" t="n">
        <v>70</v>
      </c>
      <c r="H792" s="50" t="n">
        <v>70</v>
      </c>
      <c r="I792" s="50" t="n">
        <v>70</v>
      </c>
    </row>
    <row r="793" s="45" customFormat="true" ht="15.75" hidden="false" customHeight="false" outlineLevel="0" collapsed="false">
      <c r="A793" s="40"/>
      <c r="B793" s="41" t="n">
        <v>7000000</v>
      </c>
      <c r="C793" s="40"/>
      <c r="D793" s="40"/>
      <c r="E793" s="42"/>
      <c r="F793" s="43" t="s">
        <v>38</v>
      </c>
      <c r="G793" s="44" t="n">
        <f aca="false">G837+G826+G806+G794</f>
        <v>44244.3</v>
      </c>
      <c r="H793" s="44" t="n">
        <f aca="false">H837+H826+H806+H794</f>
        <v>43570.7</v>
      </c>
      <c r="I793" s="44" t="n">
        <f aca="false">I837+I826+I806+I794</f>
        <v>43946.5</v>
      </c>
    </row>
    <row r="794" s="61" customFormat="true" ht="31.5" hidden="false" customHeight="false" outlineLevel="0" collapsed="false">
      <c r="A794" s="55"/>
      <c r="B794" s="56" t="n">
        <v>7030000</v>
      </c>
      <c r="C794" s="55"/>
      <c r="D794" s="55"/>
      <c r="E794" s="57"/>
      <c r="F794" s="67" t="s">
        <v>39</v>
      </c>
      <c r="G794" s="59" t="n">
        <f aca="false">G795</f>
        <v>173</v>
      </c>
      <c r="H794" s="59" t="n">
        <f aca="false">H795</f>
        <v>173</v>
      </c>
      <c r="I794" s="59" t="n">
        <f aca="false">I795</f>
        <v>173</v>
      </c>
      <c r="J794" s="60"/>
    </row>
    <row r="795" s="45" customFormat="true" ht="15.75" hidden="false" customHeight="false" outlineLevel="0" collapsed="false">
      <c r="A795" s="62"/>
      <c r="B795" s="84" t="n">
        <v>7031000</v>
      </c>
      <c r="C795" s="62"/>
      <c r="D795" s="62"/>
      <c r="E795" s="53"/>
      <c r="F795" s="52" t="s">
        <v>180</v>
      </c>
      <c r="G795" s="66" t="n">
        <f aca="false">G796</f>
        <v>173</v>
      </c>
      <c r="H795" s="66" t="n">
        <f aca="false">H796</f>
        <v>173</v>
      </c>
      <c r="I795" s="66" t="n">
        <f aca="false">I796</f>
        <v>173</v>
      </c>
    </row>
    <row r="796" s="45" customFormat="true" ht="31.5" hidden="false" customHeight="false" outlineLevel="0" collapsed="false">
      <c r="A796" s="62"/>
      <c r="B796" s="51" t="s">
        <v>181</v>
      </c>
      <c r="C796" s="74"/>
      <c r="D796" s="74"/>
      <c r="E796" s="47"/>
      <c r="F796" s="52" t="s">
        <v>31</v>
      </c>
      <c r="G796" s="66" t="n">
        <f aca="false">G797</f>
        <v>173</v>
      </c>
      <c r="H796" s="66" t="n">
        <f aca="false">H797</f>
        <v>173</v>
      </c>
      <c r="I796" s="66" t="n">
        <f aca="false">I797</f>
        <v>173</v>
      </c>
    </row>
    <row r="797" s="45" customFormat="true" ht="15.75" hidden="false" customHeight="false" outlineLevel="0" collapsed="false">
      <c r="A797" s="62"/>
      <c r="B797" s="51" t="s">
        <v>181</v>
      </c>
      <c r="C797" s="62" t="s">
        <v>54</v>
      </c>
      <c r="D797" s="62"/>
      <c r="E797" s="62"/>
      <c r="F797" s="65" t="s">
        <v>55</v>
      </c>
      <c r="G797" s="66" t="n">
        <f aca="false">G798</f>
        <v>173</v>
      </c>
      <c r="H797" s="66" t="n">
        <f aca="false">H798</f>
        <v>173</v>
      </c>
      <c r="I797" s="66" t="n">
        <f aca="false">I798</f>
        <v>173</v>
      </c>
    </row>
    <row r="798" s="45" customFormat="true" ht="15.75" hidden="false" customHeight="false" outlineLevel="0" collapsed="false">
      <c r="A798" s="62"/>
      <c r="B798" s="51" t="s">
        <v>181</v>
      </c>
      <c r="C798" s="62" t="s">
        <v>54</v>
      </c>
      <c r="D798" s="62" t="s">
        <v>107</v>
      </c>
      <c r="E798" s="62"/>
      <c r="F798" s="65" t="s">
        <v>108</v>
      </c>
      <c r="G798" s="66" t="n">
        <f aca="false">G799</f>
        <v>173</v>
      </c>
      <c r="H798" s="66" t="n">
        <f aca="false">H799</f>
        <v>173</v>
      </c>
      <c r="I798" s="66" t="n">
        <f aca="false">I799</f>
        <v>173</v>
      </c>
    </row>
    <row r="799" s="45" customFormat="true" ht="15.75" hidden="false" customHeight="false" outlineLevel="0" collapsed="false">
      <c r="A799" s="62"/>
      <c r="B799" s="51" t="s">
        <v>181</v>
      </c>
      <c r="C799" s="62" t="s">
        <v>54</v>
      </c>
      <c r="D799" s="62" t="s">
        <v>107</v>
      </c>
      <c r="E799" s="62" t="s">
        <v>36</v>
      </c>
      <c r="F799" s="65" t="s">
        <v>37</v>
      </c>
      <c r="G799" s="70" t="n">
        <v>173</v>
      </c>
      <c r="H799" s="70" t="n">
        <v>173</v>
      </c>
      <c r="I799" s="70" t="n">
        <v>173</v>
      </c>
    </row>
    <row r="800" s="60" customFormat="true" ht="15.75" hidden="true" customHeight="false" outlineLevel="0" collapsed="false">
      <c r="A800" s="55"/>
      <c r="B800" s="56" t="s">
        <v>330</v>
      </c>
      <c r="C800" s="55"/>
      <c r="D800" s="55"/>
      <c r="E800" s="55"/>
      <c r="F800" s="58" t="s">
        <v>331</v>
      </c>
      <c r="G800" s="59" t="n">
        <f aca="false">G801</f>
        <v>0</v>
      </c>
      <c r="H800" s="59" t="n">
        <f aca="false">H801</f>
        <v>0</v>
      </c>
      <c r="I800" s="59" t="n">
        <f aca="false">I801</f>
        <v>0</v>
      </c>
    </row>
    <row r="801" customFormat="false" ht="15.75" hidden="true" customHeight="false" outlineLevel="0" collapsed="false">
      <c r="A801" s="47"/>
      <c r="B801" s="63" t="s">
        <v>332</v>
      </c>
      <c r="C801" s="74"/>
      <c r="D801" s="74"/>
      <c r="E801" s="53"/>
      <c r="F801" s="65" t="s">
        <v>215</v>
      </c>
      <c r="G801" s="50" t="n">
        <f aca="false">G802</f>
        <v>0</v>
      </c>
      <c r="H801" s="50" t="n">
        <f aca="false">H802</f>
        <v>0</v>
      </c>
      <c r="I801" s="50" t="n">
        <f aca="false">I802</f>
        <v>0</v>
      </c>
    </row>
    <row r="802" customFormat="false" ht="31.5" hidden="true" customHeight="false" outlineLevel="0" collapsed="false">
      <c r="A802" s="47"/>
      <c r="B802" s="63" t="s">
        <v>333</v>
      </c>
      <c r="C802" s="74"/>
      <c r="D802" s="74"/>
      <c r="E802" s="53"/>
      <c r="F802" s="65" t="s">
        <v>334</v>
      </c>
      <c r="G802" s="50" t="n">
        <f aca="false">G803</f>
        <v>0</v>
      </c>
      <c r="H802" s="50" t="n">
        <f aca="false">H803</f>
        <v>0</v>
      </c>
      <c r="I802" s="50" t="n">
        <f aca="false">I803</f>
        <v>0</v>
      </c>
    </row>
    <row r="803" customFormat="false" ht="15.75" hidden="true" customHeight="false" outlineLevel="0" collapsed="false">
      <c r="A803" s="47"/>
      <c r="B803" s="63" t="s">
        <v>333</v>
      </c>
      <c r="C803" s="74" t="s">
        <v>44</v>
      </c>
      <c r="D803" s="74"/>
      <c r="E803" s="47"/>
      <c r="F803" s="54" t="s">
        <v>155</v>
      </c>
      <c r="G803" s="50" t="n">
        <f aca="false">G804</f>
        <v>0</v>
      </c>
      <c r="H803" s="50" t="n">
        <f aca="false">H804</f>
        <v>0</v>
      </c>
      <c r="I803" s="50" t="n">
        <f aca="false">I804</f>
        <v>0</v>
      </c>
    </row>
    <row r="804" s="45" customFormat="true" ht="15.75" hidden="true" customHeight="false" outlineLevel="0" collapsed="false">
      <c r="A804" s="62"/>
      <c r="B804" s="63" t="s">
        <v>333</v>
      </c>
      <c r="C804" s="74" t="s">
        <v>44</v>
      </c>
      <c r="D804" s="74" t="s">
        <v>56</v>
      </c>
      <c r="E804" s="47"/>
      <c r="F804" s="54" t="s">
        <v>156</v>
      </c>
      <c r="G804" s="50" t="n">
        <f aca="false">G805</f>
        <v>0</v>
      </c>
      <c r="H804" s="50" t="n">
        <f aca="false">H805</f>
        <v>0</v>
      </c>
      <c r="I804" s="50" t="n">
        <f aca="false">I805</f>
        <v>0</v>
      </c>
    </row>
    <row r="805" s="45" customFormat="true" ht="15.75" hidden="true" customHeight="false" outlineLevel="0" collapsed="false">
      <c r="A805" s="62"/>
      <c r="B805" s="63" t="s">
        <v>333</v>
      </c>
      <c r="C805" s="74" t="s">
        <v>44</v>
      </c>
      <c r="D805" s="74" t="s">
        <v>56</v>
      </c>
      <c r="E805" s="53" t="s">
        <v>36</v>
      </c>
      <c r="F805" s="54" t="s">
        <v>37</v>
      </c>
      <c r="G805" s="75" t="n">
        <v>0</v>
      </c>
      <c r="H805" s="75" t="n">
        <v>0</v>
      </c>
      <c r="I805" s="75" t="n">
        <v>0</v>
      </c>
    </row>
    <row r="806" s="60" customFormat="true" ht="31.5" hidden="false" customHeight="false" outlineLevel="0" collapsed="false">
      <c r="A806" s="55"/>
      <c r="B806" s="56" t="n">
        <v>7070000</v>
      </c>
      <c r="C806" s="55"/>
      <c r="D806" s="55"/>
      <c r="E806" s="55"/>
      <c r="F806" s="58" t="s">
        <v>182</v>
      </c>
      <c r="G806" s="59" t="n">
        <f aca="false">G807</f>
        <v>681.7</v>
      </c>
      <c r="H806" s="59" t="n">
        <f aca="false">H807</f>
        <v>0</v>
      </c>
      <c r="I806" s="59" t="n">
        <f aca="false">I807</f>
        <v>0</v>
      </c>
    </row>
    <row r="807" customFormat="false" ht="31.5" hidden="false" customHeight="false" outlineLevel="0" collapsed="false">
      <c r="A807" s="47"/>
      <c r="B807" s="84" t="n">
        <v>7070100</v>
      </c>
      <c r="C807" s="53"/>
      <c r="D807" s="53"/>
      <c r="E807" s="53"/>
      <c r="F807" s="54" t="s">
        <v>183</v>
      </c>
      <c r="G807" s="50" t="n">
        <f aca="false">G808</f>
        <v>681.7</v>
      </c>
      <c r="H807" s="50" t="n">
        <f aca="false">H808</f>
        <v>0</v>
      </c>
      <c r="I807" s="50" t="n">
        <f aca="false">I808</f>
        <v>0</v>
      </c>
    </row>
    <row r="808" customFormat="false" ht="31.5" hidden="false" customHeight="false" outlineLevel="0" collapsed="false">
      <c r="A808" s="47"/>
      <c r="B808" s="51" t="s">
        <v>184</v>
      </c>
      <c r="C808" s="53"/>
      <c r="D808" s="53"/>
      <c r="E808" s="53"/>
      <c r="F808" s="52" t="s">
        <v>31</v>
      </c>
      <c r="G808" s="50" t="n">
        <f aca="false">G809+G812</f>
        <v>681.7</v>
      </c>
      <c r="H808" s="50" t="n">
        <f aca="false">H809+H812</f>
        <v>0</v>
      </c>
      <c r="I808" s="50" t="n">
        <f aca="false">I809+I812</f>
        <v>0</v>
      </c>
    </row>
    <row r="809" customFormat="false" ht="15.75" hidden="false" customHeight="false" outlineLevel="0" collapsed="false">
      <c r="A809" s="47"/>
      <c r="B809" s="51" t="s">
        <v>184</v>
      </c>
      <c r="C809" s="62" t="s">
        <v>54</v>
      </c>
      <c r="D809" s="62"/>
      <c r="E809" s="62"/>
      <c r="F809" s="65" t="s">
        <v>55</v>
      </c>
      <c r="G809" s="50" t="n">
        <f aca="false">G810</f>
        <v>87.7</v>
      </c>
      <c r="H809" s="50" t="n">
        <f aca="false">H810</f>
        <v>0</v>
      </c>
      <c r="I809" s="50" t="n">
        <f aca="false">I810</f>
        <v>0</v>
      </c>
    </row>
    <row r="810" customFormat="false" ht="15.75" hidden="false" customHeight="false" outlineLevel="0" collapsed="false">
      <c r="A810" s="47"/>
      <c r="B810" s="51" t="s">
        <v>184</v>
      </c>
      <c r="C810" s="62" t="s">
        <v>54</v>
      </c>
      <c r="D810" s="62" t="s">
        <v>107</v>
      </c>
      <c r="E810" s="62"/>
      <c r="F810" s="65" t="s">
        <v>108</v>
      </c>
      <c r="G810" s="50" t="n">
        <f aca="false">G811</f>
        <v>87.7</v>
      </c>
      <c r="H810" s="50" t="n">
        <f aca="false">H811</f>
        <v>0</v>
      </c>
      <c r="I810" s="50" t="n">
        <f aca="false">I811</f>
        <v>0</v>
      </c>
    </row>
    <row r="811" customFormat="false" ht="15.75" hidden="false" customHeight="false" outlineLevel="0" collapsed="false">
      <c r="A811" s="47"/>
      <c r="B811" s="51" t="s">
        <v>184</v>
      </c>
      <c r="C811" s="62" t="s">
        <v>54</v>
      </c>
      <c r="D811" s="62" t="s">
        <v>107</v>
      </c>
      <c r="E811" s="62" t="s">
        <v>36</v>
      </c>
      <c r="F811" s="65" t="s">
        <v>37</v>
      </c>
      <c r="G811" s="75" t="n">
        <v>87.7</v>
      </c>
      <c r="H811" s="75" t="n">
        <v>0</v>
      </c>
      <c r="I811" s="75" t="n">
        <v>0</v>
      </c>
    </row>
    <row r="812" customFormat="false" ht="15.75" hidden="false" customHeight="false" outlineLevel="0" collapsed="false">
      <c r="A812" s="47"/>
      <c r="B812" s="51" t="s">
        <v>184</v>
      </c>
      <c r="C812" s="74" t="s">
        <v>44</v>
      </c>
      <c r="D812" s="74"/>
      <c r="E812" s="47"/>
      <c r="F812" s="54" t="s">
        <v>155</v>
      </c>
      <c r="G812" s="50" t="n">
        <f aca="false">G813</f>
        <v>594</v>
      </c>
      <c r="H812" s="50" t="n">
        <f aca="false">H813</f>
        <v>0</v>
      </c>
      <c r="I812" s="50" t="n">
        <f aca="false">I813</f>
        <v>0</v>
      </c>
    </row>
    <row r="813" customFormat="false" ht="15.75" hidden="false" customHeight="false" outlineLevel="0" collapsed="false">
      <c r="A813" s="47"/>
      <c r="B813" s="51" t="s">
        <v>184</v>
      </c>
      <c r="C813" s="74" t="s">
        <v>44</v>
      </c>
      <c r="D813" s="74" t="s">
        <v>56</v>
      </c>
      <c r="E813" s="47"/>
      <c r="F813" s="54" t="s">
        <v>156</v>
      </c>
      <c r="G813" s="50" t="n">
        <f aca="false">G814</f>
        <v>594</v>
      </c>
      <c r="H813" s="50" t="n">
        <f aca="false">H814</f>
        <v>0</v>
      </c>
      <c r="I813" s="50" t="n">
        <f aca="false">I814</f>
        <v>0</v>
      </c>
    </row>
    <row r="814" customFormat="false" ht="15.75" hidden="false" customHeight="false" outlineLevel="0" collapsed="false">
      <c r="A814" s="47"/>
      <c r="B814" s="51" t="s">
        <v>184</v>
      </c>
      <c r="C814" s="74" t="s">
        <v>44</v>
      </c>
      <c r="D814" s="74" t="s">
        <v>56</v>
      </c>
      <c r="E814" s="53" t="s">
        <v>36</v>
      </c>
      <c r="F814" s="54" t="s">
        <v>37</v>
      </c>
      <c r="G814" s="75" t="n">
        <v>594</v>
      </c>
      <c r="H814" s="75" t="n">
        <v>0</v>
      </c>
      <c r="I814" s="75" t="n">
        <v>0</v>
      </c>
    </row>
    <row r="815" s="69" customFormat="true" ht="15.75" hidden="true" customHeight="false" outlineLevel="0" collapsed="false">
      <c r="A815" s="47"/>
      <c r="B815" s="51" t="s">
        <v>184</v>
      </c>
      <c r="C815" s="86" t="s">
        <v>117</v>
      </c>
      <c r="D815" s="86"/>
      <c r="E815" s="86"/>
      <c r="F815" s="65" t="s">
        <v>185</v>
      </c>
      <c r="G815" s="50" t="n">
        <f aca="false">G816</f>
        <v>0</v>
      </c>
      <c r="H815" s="50" t="n">
        <f aca="false">H816</f>
        <v>0</v>
      </c>
      <c r="I815" s="50" t="n">
        <f aca="false">I816</f>
        <v>0</v>
      </c>
      <c r="J815" s="38"/>
    </row>
    <row r="816" customFormat="false" ht="15.75" hidden="true" customHeight="false" outlineLevel="0" collapsed="false">
      <c r="A816" s="47"/>
      <c r="B816" s="51" t="s">
        <v>184</v>
      </c>
      <c r="C816" s="86" t="s">
        <v>117</v>
      </c>
      <c r="D816" s="86" t="s">
        <v>140</v>
      </c>
      <c r="E816" s="86"/>
      <c r="F816" s="65" t="s">
        <v>186</v>
      </c>
      <c r="G816" s="50" t="n">
        <f aca="false">G817</f>
        <v>0</v>
      </c>
      <c r="H816" s="50" t="n">
        <f aca="false">H817</f>
        <v>0</v>
      </c>
      <c r="I816" s="50" t="n">
        <f aca="false">I817</f>
        <v>0</v>
      </c>
    </row>
    <row r="817" customFormat="false" ht="15.75" hidden="true" customHeight="false" outlineLevel="0" collapsed="false">
      <c r="A817" s="47"/>
      <c r="B817" s="51" t="s">
        <v>184</v>
      </c>
      <c r="C817" s="86" t="s">
        <v>117</v>
      </c>
      <c r="D817" s="86" t="s">
        <v>140</v>
      </c>
      <c r="E817" s="77" t="s">
        <v>36</v>
      </c>
      <c r="F817" s="54" t="s">
        <v>37</v>
      </c>
      <c r="G817" s="75"/>
      <c r="H817" s="75"/>
      <c r="I817" s="75"/>
    </row>
    <row r="818" customFormat="false" ht="31.5" hidden="true" customHeight="false" outlineLevel="0" collapsed="false">
      <c r="A818" s="47"/>
      <c r="B818" s="88" t="s">
        <v>187</v>
      </c>
      <c r="C818" s="74"/>
      <c r="D818" s="74"/>
      <c r="E818" s="53"/>
      <c r="F818" s="54" t="s">
        <v>188</v>
      </c>
      <c r="G818" s="50" t="n">
        <f aca="false">G819</f>
        <v>0</v>
      </c>
      <c r="H818" s="50" t="n">
        <f aca="false">H819</f>
        <v>0</v>
      </c>
      <c r="I818" s="50" t="n">
        <f aca="false">I819</f>
        <v>0</v>
      </c>
    </row>
    <row r="819" customFormat="false" ht="47.25" hidden="true" customHeight="false" outlineLevel="0" collapsed="false">
      <c r="A819" s="47"/>
      <c r="B819" s="88" t="s">
        <v>189</v>
      </c>
      <c r="C819" s="74"/>
      <c r="D819" s="74"/>
      <c r="E819" s="53"/>
      <c r="F819" s="54" t="s">
        <v>190</v>
      </c>
      <c r="G819" s="50" t="n">
        <f aca="false">G823+G820</f>
        <v>0</v>
      </c>
      <c r="H819" s="50" t="n">
        <f aca="false">H823+H820</f>
        <v>0</v>
      </c>
      <c r="I819" s="50" t="n">
        <f aca="false">I823+I820</f>
        <v>0</v>
      </c>
    </row>
    <row r="820" customFormat="false" ht="15.75" hidden="true" customHeight="false" outlineLevel="0" collapsed="false">
      <c r="A820" s="47"/>
      <c r="B820" s="88" t="s">
        <v>189</v>
      </c>
      <c r="C820" s="62" t="s">
        <v>54</v>
      </c>
      <c r="D820" s="62"/>
      <c r="E820" s="62"/>
      <c r="F820" s="65" t="s">
        <v>55</v>
      </c>
      <c r="G820" s="50" t="n">
        <f aca="false">G821</f>
        <v>0</v>
      </c>
      <c r="H820" s="50" t="n">
        <f aca="false">H821</f>
        <v>0</v>
      </c>
      <c r="I820" s="50" t="n">
        <f aca="false">I821</f>
        <v>0</v>
      </c>
    </row>
    <row r="821" customFormat="false" ht="15.75" hidden="true" customHeight="false" outlineLevel="0" collapsed="false">
      <c r="A821" s="47"/>
      <c r="B821" s="88" t="s">
        <v>189</v>
      </c>
      <c r="C821" s="62" t="s">
        <v>54</v>
      </c>
      <c r="D821" s="62" t="s">
        <v>107</v>
      </c>
      <c r="E821" s="62"/>
      <c r="F821" s="65" t="s">
        <v>108</v>
      </c>
      <c r="G821" s="50" t="n">
        <f aca="false">G822</f>
        <v>0</v>
      </c>
      <c r="H821" s="50" t="n">
        <f aca="false">H822</f>
        <v>0</v>
      </c>
      <c r="I821" s="50" t="n">
        <f aca="false">I822</f>
        <v>0</v>
      </c>
    </row>
    <row r="822" customFormat="false" ht="15.75" hidden="true" customHeight="false" outlineLevel="0" collapsed="false">
      <c r="A822" s="47"/>
      <c r="B822" s="88" t="s">
        <v>189</v>
      </c>
      <c r="C822" s="62" t="s">
        <v>54</v>
      </c>
      <c r="D822" s="62" t="s">
        <v>107</v>
      </c>
      <c r="E822" s="62" t="s">
        <v>36</v>
      </c>
      <c r="F822" s="65" t="s">
        <v>37</v>
      </c>
      <c r="G822" s="75"/>
      <c r="H822" s="75"/>
      <c r="I822" s="75"/>
    </row>
    <row r="823" customFormat="false" ht="15.75" hidden="true" customHeight="false" outlineLevel="0" collapsed="false">
      <c r="A823" s="47"/>
      <c r="B823" s="88" t="s">
        <v>189</v>
      </c>
      <c r="C823" s="74" t="s">
        <v>44</v>
      </c>
      <c r="D823" s="74"/>
      <c r="E823" s="47"/>
      <c r="F823" s="54" t="s">
        <v>155</v>
      </c>
      <c r="G823" s="50" t="n">
        <f aca="false">G824</f>
        <v>0</v>
      </c>
      <c r="H823" s="50" t="n">
        <f aca="false">H824</f>
        <v>0</v>
      </c>
      <c r="I823" s="50" t="n">
        <f aca="false">I824</f>
        <v>0</v>
      </c>
    </row>
    <row r="824" customFormat="false" ht="15.75" hidden="true" customHeight="false" outlineLevel="0" collapsed="false">
      <c r="A824" s="47"/>
      <c r="B824" s="88" t="s">
        <v>189</v>
      </c>
      <c r="C824" s="74" t="s">
        <v>44</v>
      </c>
      <c r="D824" s="74" t="s">
        <v>56</v>
      </c>
      <c r="E824" s="47"/>
      <c r="F824" s="54" t="s">
        <v>156</v>
      </c>
      <c r="G824" s="50" t="n">
        <f aca="false">G825</f>
        <v>0</v>
      </c>
      <c r="H824" s="50" t="n">
        <f aca="false">H825</f>
        <v>0</v>
      </c>
      <c r="I824" s="50" t="n">
        <f aca="false">I825</f>
        <v>0</v>
      </c>
    </row>
    <row r="825" customFormat="false" ht="15.75" hidden="true" customHeight="false" outlineLevel="0" collapsed="false">
      <c r="A825" s="47"/>
      <c r="B825" s="88" t="s">
        <v>189</v>
      </c>
      <c r="C825" s="74" t="s">
        <v>44</v>
      </c>
      <c r="D825" s="74" t="s">
        <v>56</v>
      </c>
      <c r="E825" s="53" t="s">
        <v>36</v>
      </c>
      <c r="F825" s="54" t="s">
        <v>37</v>
      </c>
      <c r="G825" s="75" t="n">
        <v>0</v>
      </c>
      <c r="H825" s="75" t="n">
        <v>0</v>
      </c>
      <c r="I825" s="75" t="n">
        <v>0</v>
      </c>
    </row>
    <row r="826" s="61" customFormat="true" ht="15.75" hidden="false" customHeight="false" outlineLevel="0" collapsed="false">
      <c r="A826" s="55"/>
      <c r="B826" s="56" t="n">
        <v>7080000</v>
      </c>
      <c r="C826" s="55"/>
      <c r="D826" s="55"/>
      <c r="E826" s="57"/>
      <c r="F826" s="58" t="s">
        <v>133</v>
      </c>
      <c r="G826" s="59" t="n">
        <f aca="false">G827+G832</f>
        <v>869.1</v>
      </c>
      <c r="H826" s="59" t="n">
        <f aca="false">H827+H832</f>
        <v>877.2</v>
      </c>
      <c r="I826" s="59" t="n">
        <f aca="false">I827+I832</f>
        <v>1253</v>
      </c>
      <c r="J826" s="60"/>
    </row>
    <row r="827" s="60" customFormat="true" ht="47.25" hidden="false" customHeight="false" outlineLevel="0" collapsed="false">
      <c r="A827" s="74"/>
      <c r="B827" s="88" t="s">
        <v>191</v>
      </c>
      <c r="C827" s="74"/>
      <c r="D827" s="74"/>
      <c r="E827" s="47"/>
      <c r="F827" s="65" t="s">
        <v>192</v>
      </c>
      <c r="G827" s="71" t="n">
        <f aca="false">G828</f>
        <v>837.5</v>
      </c>
      <c r="H827" s="71" t="n">
        <f aca="false">H828</f>
        <v>844.2</v>
      </c>
      <c r="I827" s="71" t="n">
        <f aca="false">I828</f>
        <v>851.1</v>
      </c>
    </row>
    <row r="828" s="60" customFormat="true" ht="47.25" hidden="false" customHeight="false" outlineLevel="0" collapsed="false">
      <c r="A828" s="74"/>
      <c r="B828" s="88" t="s">
        <v>193</v>
      </c>
      <c r="C828" s="74"/>
      <c r="D828" s="74"/>
      <c r="E828" s="47"/>
      <c r="F828" s="65" t="s">
        <v>194</v>
      </c>
      <c r="G828" s="71" t="n">
        <f aca="false">G829</f>
        <v>837.5</v>
      </c>
      <c r="H828" s="71" t="n">
        <f aca="false">H829</f>
        <v>844.2</v>
      </c>
      <c r="I828" s="71" t="n">
        <f aca="false">I829</f>
        <v>851.1</v>
      </c>
    </row>
    <row r="829" s="60" customFormat="true" ht="15.75" hidden="false" customHeight="false" outlineLevel="0" collapsed="false">
      <c r="A829" s="74"/>
      <c r="B829" s="88" t="s">
        <v>193</v>
      </c>
      <c r="C829" s="62" t="s">
        <v>54</v>
      </c>
      <c r="D829" s="62"/>
      <c r="E829" s="62"/>
      <c r="F829" s="65" t="s">
        <v>55</v>
      </c>
      <c r="G829" s="71" t="n">
        <f aca="false">G830</f>
        <v>837.5</v>
      </c>
      <c r="H829" s="71" t="n">
        <f aca="false">H830</f>
        <v>844.2</v>
      </c>
      <c r="I829" s="71" t="n">
        <f aca="false">I830</f>
        <v>851.1</v>
      </c>
    </row>
    <row r="830" s="60" customFormat="true" ht="31.5" hidden="false" customHeight="false" outlineLevel="0" collapsed="false">
      <c r="A830" s="74"/>
      <c r="B830" s="88" t="s">
        <v>193</v>
      </c>
      <c r="C830" s="62" t="s">
        <v>54</v>
      </c>
      <c r="D830" s="62" t="s">
        <v>32</v>
      </c>
      <c r="E830" s="53"/>
      <c r="F830" s="54" t="s">
        <v>125</v>
      </c>
      <c r="G830" s="71" t="n">
        <f aca="false">G831</f>
        <v>837.5</v>
      </c>
      <c r="H830" s="71" t="n">
        <f aca="false">H831</f>
        <v>844.2</v>
      </c>
      <c r="I830" s="71" t="n">
        <f aca="false">I831</f>
        <v>851.1</v>
      </c>
    </row>
    <row r="831" s="60" customFormat="true" ht="47.25" hidden="false" customHeight="false" outlineLevel="0" collapsed="false">
      <c r="A831" s="74"/>
      <c r="B831" s="88" t="s">
        <v>193</v>
      </c>
      <c r="C831" s="74" t="s">
        <v>54</v>
      </c>
      <c r="D831" s="74" t="s">
        <v>32</v>
      </c>
      <c r="E831" s="53" t="s">
        <v>58</v>
      </c>
      <c r="F831" s="65" t="s">
        <v>59</v>
      </c>
      <c r="G831" s="71" t="n">
        <f aca="false">747.5+90</f>
        <v>837.5</v>
      </c>
      <c r="H831" s="71" t="n">
        <f aca="false">754.2+90</f>
        <v>844.2</v>
      </c>
      <c r="I831" s="71" t="n">
        <f aca="false">754.2+96.9</f>
        <v>851.1</v>
      </c>
    </row>
    <row r="832" customFormat="false" ht="47.25" hidden="false" customHeight="false" outlineLevel="0" collapsed="false">
      <c r="A832" s="74"/>
      <c r="B832" s="88" t="s">
        <v>195</v>
      </c>
      <c r="C832" s="74"/>
      <c r="D832" s="74"/>
      <c r="E832" s="47"/>
      <c r="F832" s="65" t="s">
        <v>196</v>
      </c>
      <c r="G832" s="71" t="n">
        <f aca="false">G833</f>
        <v>31.6</v>
      </c>
      <c r="H832" s="71" t="n">
        <f aca="false">H833</f>
        <v>33</v>
      </c>
      <c r="I832" s="71" t="n">
        <f aca="false">I833</f>
        <v>401.9</v>
      </c>
    </row>
    <row r="833" customFormat="false" ht="47.25" hidden="false" customHeight="false" outlineLevel="0" collapsed="false">
      <c r="A833" s="74"/>
      <c r="B833" s="88" t="s">
        <v>197</v>
      </c>
      <c r="C833" s="74"/>
      <c r="D833" s="74"/>
      <c r="E833" s="47"/>
      <c r="F833" s="65" t="s">
        <v>198</v>
      </c>
      <c r="G833" s="71" t="n">
        <f aca="false">G834</f>
        <v>31.6</v>
      </c>
      <c r="H833" s="71" t="n">
        <f aca="false">H834</f>
        <v>33</v>
      </c>
      <c r="I833" s="71" t="n">
        <f aca="false">I834</f>
        <v>401.9</v>
      </c>
    </row>
    <row r="834" customFormat="false" ht="15.75" hidden="false" customHeight="false" outlineLevel="0" collapsed="false">
      <c r="A834" s="74"/>
      <c r="B834" s="88" t="s">
        <v>197</v>
      </c>
      <c r="C834" s="62" t="s">
        <v>54</v>
      </c>
      <c r="D834" s="62"/>
      <c r="E834" s="62"/>
      <c r="F834" s="65" t="s">
        <v>55</v>
      </c>
      <c r="G834" s="71" t="n">
        <f aca="false">G835</f>
        <v>31.6</v>
      </c>
      <c r="H834" s="71" t="n">
        <f aca="false">H835</f>
        <v>33</v>
      </c>
      <c r="I834" s="71" t="n">
        <f aca="false">I835</f>
        <v>401.9</v>
      </c>
    </row>
    <row r="835" customFormat="false" ht="15.75" hidden="false" customHeight="false" outlineLevel="0" collapsed="false">
      <c r="A835" s="74"/>
      <c r="B835" s="88" t="s">
        <v>197</v>
      </c>
      <c r="C835" s="62" t="s">
        <v>54</v>
      </c>
      <c r="D835" s="62" t="s">
        <v>44</v>
      </c>
      <c r="E835" s="53"/>
      <c r="F835" s="54" t="s">
        <v>199</v>
      </c>
      <c r="G835" s="71" t="n">
        <f aca="false">G836</f>
        <v>31.6</v>
      </c>
      <c r="H835" s="71" t="n">
        <f aca="false">H836</f>
        <v>33</v>
      </c>
      <c r="I835" s="71" t="n">
        <f aca="false">I836</f>
        <v>401.9</v>
      </c>
    </row>
    <row r="836" customFormat="false" ht="15.75" hidden="false" customHeight="false" outlineLevel="0" collapsed="false">
      <c r="A836" s="74"/>
      <c r="B836" s="88" t="s">
        <v>197</v>
      </c>
      <c r="C836" s="74" t="s">
        <v>54</v>
      </c>
      <c r="D836" s="74" t="s">
        <v>44</v>
      </c>
      <c r="E836" s="53" t="s">
        <v>36</v>
      </c>
      <c r="F836" s="65" t="s">
        <v>37</v>
      </c>
      <c r="G836" s="71" t="n">
        <f aca="false">8.6+23</f>
        <v>31.6</v>
      </c>
      <c r="H836" s="71" t="n">
        <f aca="false">7.7+25.3</f>
        <v>33</v>
      </c>
      <c r="I836" s="71" t="n">
        <f aca="false">7.7+394.2</f>
        <v>401.9</v>
      </c>
    </row>
    <row r="837" s="69" customFormat="true" ht="31.5" hidden="false" customHeight="false" outlineLevel="0" collapsed="false">
      <c r="A837" s="55"/>
      <c r="B837" s="56" t="n">
        <v>7090000</v>
      </c>
      <c r="C837" s="55"/>
      <c r="D837" s="55"/>
      <c r="E837" s="57"/>
      <c r="F837" s="58" t="s">
        <v>51</v>
      </c>
      <c r="G837" s="59" t="n">
        <f aca="false">G838</f>
        <v>42520.5</v>
      </c>
      <c r="H837" s="59" t="n">
        <f aca="false">H838</f>
        <v>42520.5</v>
      </c>
      <c r="I837" s="59" t="n">
        <f aca="false">I838</f>
        <v>42520.5</v>
      </c>
      <c r="J837" s="38"/>
    </row>
    <row r="838" s="39" customFormat="true" ht="15.75" hidden="false" customHeight="false" outlineLevel="0" collapsed="false">
      <c r="A838" s="62"/>
      <c r="B838" s="68" t="n">
        <v>7090500</v>
      </c>
      <c r="C838" s="62"/>
      <c r="D838" s="62"/>
      <c r="E838" s="53"/>
      <c r="F838" s="65" t="s">
        <v>64</v>
      </c>
      <c r="G838" s="66" t="n">
        <f aca="false">G839</f>
        <v>42520.5</v>
      </c>
      <c r="H838" s="66" t="n">
        <f aca="false">H839</f>
        <v>42520.5</v>
      </c>
      <c r="I838" s="66" t="n">
        <f aca="false">I839</f>
        <v>42520.5</v>
      </c>
      <c r="J838" s="38"/>
    </row>
    <row r="839" s="39" customFormat="true" ht="31.5" hidden="false" customHeight="false" outlineLevel="0" collapsed="false">
      <c r="A839" s="62"/>
      <c r="B839" s="51" t="s">
        <v>65</v>
      </c>
      <c r="C839" s="62"/>
      <c r="D839" s="62"/>
      <c r="E839" s="53"/>
      <c r="F839" s="52" t="s">
        <v>31</v>
      </c>
      <c r="G839" s="66" t="n">
        <f aca="false">G840</f>
        <v>42520.5</v>
      </c>
      <c r="H839" s="66" t="n">
        <f aca="false">H840</f>
        <v>42520.5</v>
      </c>
      <c r="I839" s="66" t="n">
        <f aca="false">I840</f>
        <v>42520.5</v>
      </c>
      <c r="J839" s="38"/>
    </row>
    <row r="840" s="39" customFormat="true" ht="15.75" hidden="false" customHeight="false" outlineLevel="0" collapsed="false">
      <c r="A840" s="62"/>
      <c r="B840" s="51" t="s">
        <v>65</v>
      </c>
      <c r="C840" s="62" t="s">
        <v>54</v>
      </c>
      <c r="D840" s="62"/>
      <c r="E840" s="62"/>
      <c r="F840" s="65" t="s">
        <v>55</v>
      </c>
      <c r="G840" s="66" t="n">
        <f aca="false">G841</f>
        <v>42520.5</v>
      </c>
      <c r="H840" s="66" t="n">
        <f aca="false">H841</f>
        <v>42520.5</v>
      </c>
      <c r="I840" s="66" t="n">
        <f aca="false">I841</f>
        <v>42520.5</v>
      </c>
      <c r="J840" s="38"/>
    </row>
    <row r="841" s="39" customFormat="true" ht="31.5" hidden="false" customHeight="false" outlineLevel="0" collapsed="false">
      <c r="A841" s="62"/>
      <c r="B841" s="51" t="s">
        <v>65</v>
      </c>
      <c r="C841" s="62" t="s">
        <v>54</v>
      </c>
      <c r="D841" s="62" t="s">
        <v>32</v>
      </c>
      <c r="E841" s="53"/>
      <c r="F841" s="54" t="s">
        <v>125</v>
      </c>
      <c r="G841" s="66" t="n">
        <f aca="false">G842+G843</f>
        <v>42520.5</v>
      </c>
      <c r="H841" s="66" t="n">
        <f aca="false">H842+H843</f>
        <v>42520.5</v>
      </c>
      <c r="I841" s="66" t="n">
        <f aca="false">I842+I843</f>
        <v>42520.5</v>
      </c>
      <c r="J841" s="38"/>
    </row>
    <row r="842" s="39" customFormat="true" ht="47.25" hidden="false" customHeight="false" outlineLevel="0" collapsed="false">
      <c r="A842" s="62"/>
      <c r="B842" s="51" t="s">
        <v>65</v>
      </c>
      <c r="C842" s="62" t="s">
        <v>54</v>
      </c>
      <c r="D842" s="62" t="s">
        <v>32</v>
      </c>
      <c r="E842" s="53" t="s">
        <v>58</v>
      </c>
      <c r="F842" s="65" t="s">
        <v>59</v>
      </c>
      <c r="G842" s="66" t="n">
        <f aca="false">36057.2+5766.3</f>
        <v>41823.5</v>
      </c>
      <c r="H842" s="66" t="n">
        <f aca="false">36057.2+5766.3</f>
        <v>41823.5</v>
      </c>
      <c r="I842" s="66" t="n">
        <f aca="false">36057.2+5766.3</f>
        <v>41823.5</v>
      </c>
      <c r="J842" s="38"/>
    </row>
    <row r="843" s="39" customFormat="true" ht="15.75" hidden="false" customHeight="false" outlineLevel="0" collapsed="false">
      <c r="A843" s="62"/>
      <c r="B843" s="51" t="s">
        <v>65</v>
      </c>
      <c r="C843" s="62" t="s">
        <v>54</v>
      </c>
      <c r="D843" s="62" t="s">
        <v>32</v>
      </c>
      <c r="E843" s="53" t="s">
        <v>36</v>
      </c>
      <c r="F843" s="65" t="s">
        <v>37</v>
      </c>
      <c r="G843" s="66" t="n">
        <v>697</v>
      </c>
      <c r="H843" s="66" t="n">
        <v>697</v>
      </c>
      <c r="I843" s="66" t="n">
        <v>697</v>
      </c>
      <c r="J843" s="38"/>
    </row>
    <row r="844" customFormat="false" ht="15.75" hidden="false" customHeight="false" outlineLevel="0" collapsed="false">
      <c r="A844" s="34" t="s">
        <v>335</v>
      </c>
      <c r="B844" s="35"/>
      <c r="C844" s="34"/>
      <c r="D844" s="34"/>
      <c r="E844" s="34"/>
      <c r="F844" s="36" t="s">
        <v>336</v>
      </c>
      <c r="G844" s="37" t="n">
        <f aca="false">G845+G862+G914+G856</f>
        <v>308974.2</v>
      </c>
      <c r="H844" s="37" t="n">
        <f aca="false">H845+H862+H914+H856</f>
        <v>493816.6</v>
      </c>
      <c r="I844" s="37" t="n">
        <f aca="false">I845+I862+I914+I856</f>
        <v>748516.6</v>
      </c>
    </row>
    <row r="845" customFormat="false" ht="31.5" hidden="false" customHeight="false" outlineLevel="0" collapsed="false">
      <c r="A845" s="73"/>
      <c r="B845" s="41" t="n">
        <v>1100000</v>
      </c>
      <c r="C845" s="73"/>
      <c r="D845" s="73"/>
      <c r="E845" s="42"/>
      <c r="F845" s="43" t="s">
        <v>28</v>
      </c>
      <c r="G845" s="44" t="n">
        <f aca="false">G846+G851</f>
        <v>5168</v>
      </c>
      <c r="H845" s="44" t="n">
        <f aca="false">H846+H851</f>
        <v>4300</v>
      </c>
      <c r="I845" s="44" t="n">
        <f aca="false">I846+I851</f>
        <v>4300</v>
      </c>
    </row>
    <row r="846" customFormat="false" ht="31.5" hidden="false" customHeight="false" outlineLevel="0" collapsed="false">
      <c r="A846" s="47"/>
      <c r="B846" s="48" t="n">
        <v>1100100</v>
      </c>
      <c r="C846" s="47"/>
      <c r="D846" s="47"/>
      <c r="E846" s="47"/>
      <c r="F846" s="49" t="s">
        <v>99</v>
      </c>
      <c r="G846" s="50" t="n">
        <f aca="false">G847</f>
        <v>3847</v>
      </c>
      <c r="H846" s="50" t="n">
        <f aca="false">H847</f>
        <v>2686</v>
      </c>
      <c r="I846" s="50" t="n">
        <f aca="false">I847</f>
        <v>2686</v>
      </c>
    </row>
    <row r="847" customFormat="false" ht="31.5" hidden="false" customHeight="false" outlineLevel="0" collapsed="false">
      <c r="A847" s="47"/>
      <c r="B847" s="51" t="s">
        <v>100</v>
      </c>
      <c r="C847" s="47"/>
      <c r="D847" s="47"/>
      <c r="E847" s="47"/>
      <c r="F847" s="52" t="s">
        <v>31</v>
      </c>
      <c r="G847" s="50" t="n">
        <f aca="false">G848</f>
        <v>3847</v>
      </c>
      <c r="H847" s="50" t="n">
        <f aca="false">H848</f>
        <v>2686</v>
      </c>
      <c r="I847" s="50" t="n">
        <f aca="false">I848</f>
        <v>2686</v>
      </c>
    </row>
    <row r="848" customFormat="false" ht="15.75" hidden="false" customHeight="false" outlineLevel="0" collapsed="false">
      <c r="A848" s="47"/>
      <c r="B848" s="51" t="s">
        <v>100</v>
      </c>
      <c r="C848" s="47" t="s">
        <v>32</v>
      </c>
      <c r="D848" s="47"/>
      <c r="E848" s="47"/>
      <c r="F848" s="78" t="s">
        <v>33</v>
      </c>
      <c r="G848" s="50" t="n">
        <f aca="false">G849</f>
        <v>3847</v>
      </c>
      <c r="H848" s="50" t="n">
        <f aca="false">H849</f>
        <v>2686</v>
      </c>
      <c r="I848" s="50" t="n">
        <f aca="false">I849</f>
        <v>2686</v>
      </c>
    </row>
    <row r="849" customFormat="false" ht="15.75" hidden="false" customHeight="false" outlineLevel="0" collapsed="false">
      <c r="A849" s="47"/>
      <c r="B849" s="51" t="s">
        <v>100</v>
      </c>
      <c r="C849" s="53" t="s">
        <v>32</v>
      </c>
      <c r="D849" s="53" t="s">
        <v>34</v>
      </c>
      <c r="E849" s="53"/>
      <c r="F849" s="54" t="s">
        <v>35</v>
      </c>
      <c r="G849" s="50" t="n">
        <f aca="false">G850</f>
        <v>3847</v>
      </c>
      <c r="H849" s="50" t="n">
        <f aca="false">H850</f>
        <v>2686</v>
      </c>
      <c r="I849" s="50" t="n">
        <f aca="false">I850</f>
        <v>2686</v>
      </c>
    </row>
    <row r="850" customFormat="false" ht="15.75" hidden="false" customHeight="false" outlineLevel="0" collapsed="false">
      <c r="A850" s="47"/>
      <c r="B850" s="51" t="s">
        <v>100</v>
      </c>
      <c r="C850" s="53" t="s">
        <v>32</v>
      </c>
      <c r="D850" s="53" t="s">
        <v>34</v>
      </c>
      <c r="E850" s="53" t="s">
        <v>36</v>
      </c>
      <c r="F850" s="54" t="s">
        <v>37</v>
      </c>
      <c r="G850" s="50" t="n">
        <v>3847</v>
      </c>
      <c r="H850" s="50" t="n">
        <v>2686</v>
      </c>
      <c r="I850" s="50" t="n">
        <v>2686</v>
      </c>
    </row>
    <row r="851" customFormat="false" ht="47.25" hidden="false" customHeight="false" outlineLevel="0" collapsed="false">
      <c r="A851" s="47"/>
      <c r="B851" s="48" t="n">
        <v>1100300</v>
      </c>
      <c r="C851" s="53"/>
      <c r="D851" s="53"/>
      <c r="E851" s="53"/>
      <c r="F851" s="54" t="s">
        <v>29</v>
      </c>
      <c r="G851" s="50" t="n">
        <f aca="false">G852</f>
        <v>1321</v>
      </c>
      <c r="H851" s="50" t="n">
        <f aca="false">H852</f>
        <v>1614</v>
      </c>
      <c r="I851" s="50" t="n">
        <f aca="false">I852</f>
        <v>1614</v>
      </c>
    </row>
    <row r="852" customFormat="false" ht="31.5" hidden="false" customHeight="false" outlineLevel="0" collapsed="false">
      <c r="A852" s="47"/>
      <c r="B852" s="51" t="s">
        <v>30</v>
      </c>
      <c r="C852" s="53"/>
      <c r="D852" s="53"/>
      <c r="E852" s="53"/>
      <c r="F852" s="52" t="s">
        <v>31</v>
      </c>
      <c r="G852" s="50" t="n">
        <f aca="false">G853</f>
        <v>1321</v>
      </c>
      <c r="H852" s="50" t="n">
        <f aca="false">H853</f>
        <v>1614</v>
      </c>
      <c r="I852" s="50" t="n">
        <f aca="false">I853</f>
        <v>1614</v>
      </c>
    </row>
    <row r="853" customFormat="false" ht="15.75" hidden="false" customHeight="false" outlineLevel="0" collapsed="false">
      <c r="A853" s="47"/>
      <c r="B853" s="51" t="s">
        <v>30</v>
      </c>
      <c r="C853" s="47" t="s">
        <v>32</v>
      </c>
      <c r="D853" s="47"/>
      <c r="E853" s="47"/>
      <c r="F853" s="78" t="s">
        <v>33</v>
      </c>
      <c r="G853" s="50" t="n">
        <f aca="false">G854</f>
        <v>1321</v>
      </c>
      <c r="H853" s="50" t="n">
        <f aca="false">H854</f>
        <v>1614</v>
      </c>
      <c r="I853" s="50" t="n">
        <f aca="false">I854</f>
        <v>1614</v>
      </c>
    </row>
    <row r="854" customFormat="false" ht="15.75" hidden="false" customHeight="false" outlineLevel="0" collapsed="false">
      <c r="A854" s="47"/>
      <c r="B854" s="51" t="s">
        <v>30</v>
      </c>
      <c r="C854" s="53" t="s">
        <v>32</v>
      </c>
      <c r="D854" s="53" t="s">
        <v>34</v>
      </c>
      <c r="E854" s="53"/>
      <c r="F854" s="54" t="s">
        <v>35</v>
      </c>
      <c r="G854" s="50" t="n">
        <f aca="false">G855</f>
        <v>1321</v>
      </c>
      <c r="H854" s="50" t="n">
        <f aca="false">H855</f>
        <v>1614</v>
      </c>
      <c r="I854" s="50" t="n">
        <f aca="false">I855</f>
        <v>1614</v>
      </c>
    </row>
    <row r="855" customFormat="false" ht="15.75" hidden="false" customHeight="false" outlineLevel="0" collapsed="false">
      <c r="A855" s="47"/>
      <c r="B855" s="51" t="s">
        <v>30</v>
      </c>
      <c r="C855" s="53" t="s">
        <v>32</v>
      </c>
      <c r="D855" s="53" t="s">
        <v>34</v>
      </c>
      <c r="E855" s="53" t="s">
        <v>36</v>
      </c>
      <c r="F855" s="54" t="s">
        <v>37</v>
      </c>
      <c r="G855" s="50" t="n">
        <v>1321</v>
      </c>
      <c r="H855" s="50" t="n">
        <v>1614</v>
      </c>
      <c r="I855" s="50" t="n">
        <v>1614</v>
      </c>
    </row>
    <row r="856" s="46" customFormat="true" ht="32.25" hidden="false" customHeight="true" outlineLevel="0" collapsed="false">
      <c r="A856" s="40"/>
      <c r="B856" s="41" t="n">
        <v>1400000</v>
      </c>
      <c r="C856" s="40"/>
      <c r="D856" s="40"/>
      <c r="E856" s="73"/>
      <c r="F856" s="90" t="s">
        <v>152</v>
      </c>
      <c r="G856" s="44" t="n">
        <f aca="false">G857</f>
        <v>5</v>
      </c>
      <c r="H856" s="44" t="n">
        <f aca="false">H857</f>
        <v>5000</v>
      </c>
      <c r="I856" s="44" t="n">
        <f aca="false">I857</f>
        <v>5000</v>
      </c>
      <c r="J856" s="45"/>
    </row>
    <row r="857" s="45" customFormat="true" ht="15.75" hidden="false" customHeight="false" outlineLevel="0" collapsed="false">
      <c r="A857" s="62"/>
      <c r="B857" s="63" t="s">
        <v>214</v>
      </c>
      <c r="C857" s="62"/>
      <c r="D857" s="62"/>
      <c r="E857" s="47"/>
      <c r="F857" s="65" t="s">
        <v>215</v>
      </c>
      <c r="G857" s="66" t="n">
        <f aca="false">G858</f>
        <v>5</v>
      </c>
      <c r="H857" s="66" t="n">
        <f aca="false">H858</f>
        <v>5000</v>
      </c>
      <c r="I857" s="66" t="n">
        <f aca="false">I858</f>
        <v>5000</v>
      </c>
    </row>
    <row r="858" s="45" customFormat="true" ht="31.5" hidden="false" customHeight="false" outlineLevel="0" collapsed="false">
      <c r="A858" s="47"/>
      <c r="B858" s="63" t="s">
        <v>337</v>
      </c>
      <c r="C858" s="53"/>
      <c r="D858" s="93"/>
      <c r="E858" s="53"/>
      <c r="F858" s="65" t="s">
        <v>338</v>
      </c>
      <c r="G858" s="50" t="n">
        <f aca="false">G859</f>
        <v>5</v>
      </c>
      <c r="H858" s="50" t="n">
        <f aca="false">H859</f>
        <v>5000</v>
      </c>
      <c r="I858" s="50" t="n">
        <f aca="false">I859</f>
        <v>5000</v>
      </c>
    </row>
    <row r="859" s="45" customFormat="true" ht="15.75" hidden="false" customHeight="false" outlineLevel="0" collapsed="false">
      <c r="A859" s="47"/>
      <c r="B859" s="63" t="s">
        <v>337</v>
      </c>
      <c r="C859" s="74" t="s">
        <v>44</v>
      </c>
      <c r="D859" s="74"/>
      <c r="E859" s="47"/>
      <c r="F859" s="54" t="s">
        <v>155</v>
      </c>
      <c r="G859" s="50" t="n">
        <f aca="false">G860</f>
        <v>5</v>
      </c>
      <c r="H859" s="50" t="n">
        <f aca="false">H860</f>
        <v>5000</v>
      </c>
      <c r="I859" s="50" t="n">
        <f aca="false">I860</f>
        <v>5000</v>
      </c>
    </row>
    <row r="860" s="45" customFormat="true" ht="15.75" hidden="false" customHeight="false" outlineLevel="0" collapsed="false">
      <c r="A860" s="47"/>
      <c r="B860" s="63" t="s">
        <v>337</v>
      </c>
      <c r="C860" s="74" t="s">
        <v>44</v>
      </c>
      <c r="D860" s="74" t="s">
        <v>56</v>
      </c>
      <c r="E860" s="47"/>
      <c r="F860" s="54" t="s">
        <v>156</v>
      </c>
      <c r="G860" s="50" t="n">
        <f aca="false">G861</f>
        <v>5</v>
      </c>
      <c r="H860" s="50" t="n">
        <f aca="false">H861</f>
        <v>5000</v>
      </c>
      <c r="I860" s="50" t="n">
        <f aca="false">I861</f>
        <v>5000</v>
      </c>
    </row>
    <row r="861" s="45" customFormat="true" ht="15.75" hidden="false" customHeight="false" outlineLevel="0" collapsed="false">
      <c r="A861" s="47"/>
      <c r="B861" s="63" t="s">
        <v>337</v>
      </c>
      <c r="C861" s="74" t="s">
        <v>44</v>
      </c>
      <c r="D861" s="74" t="s">
        <v>56</v>
      </c>
      <c r="E861" s="62" t="s">
        <v>66</v>
      </c>
      <c r="F861" s="54" t="s">
        <v>67</v>
      </c>
      <c r="G861" s="66" t="n">
        <f aca="false">12000-11995</f>
        <v>5</v>
      </c>
      <c r="H861" s="66" t="n">
        <v>5000</v>
      </c>
      <c r="I861" s="66" t="n">
        <v>5000</v>
      </c>
    </row>
    <row r="862" customFormat="false" ht="15.75" hidden="false" customHeight="false" outlineLevel="0" collapsed="false">
      <c r="A862" s="73"/>
      <c r="B862" s="41" t="n">
        <v>7000000</v>
      </c>
      <c r="C862" s="73"/>
      <c r="D862" s="73"/>
      <c r="E862" s="42"/>
      <c r="F862" s="43" t="s">
        <v>38</v>
      </c>
      <c r="G862" s="44" t="n">
        <f aca="false">G863+G895+G901+G907</f>
        <v>303801.2</v>
      </c>
      <c r="H862" s="44" t="n">
        <f aca="false">H863+H895+H901+H907</f>
        <v>353516.6</v>
      </c>
      <c r="I862" s="44" t="n">
        <f aca="false">I863+I895+I901+I907</f>
        <v>465216.6</v>
      </c>
    </row>
    <row r="863" customFormat="false" ht="31.5" hidden="false" customHeight="false" outlineLevel="0" collapsed="false">
      <c r="A863" s="55"/>
      <c r="B863" s="56" t="n">
        <v>7030000</v>
      </c>
      <c r="C863" s="55"/>
      <c r="D863" s="55"/>
      <c r="E863" s="55"/>
      <c r="F863" s="58" t="s">
        <v>39</v>
      </c>
      <c r="G863" s="59" t="n">
        <f aca="false">G864+G869+G874+G879+G884+G890</f>
        <v>116548.4</v>
      </c>
      <c r="H863" s="59" t="n">
        <f aca="false">H864+H869+H874+H879+H884+H890</f>
        <v>36689.7</v>
      </c>
      <c r="I863" s="59" t="n">
        <f aca="false">I864+I869+I874+I879+I884+I890</f>
        <v>36689.7</v>
      </c>
    </row>
    <row r="864" customFormat="false" ht="47.25" hidden="false" customHeight="false" outlineLevel="0" collapsed="false">
      <c r="A864" s="47"/>
      <c r="B864" s="84" t="n">
        <v>7030400</v>
      </c>
      <c r="C864" s="53"/>
      <c r="D864" s="53"/>
      <c r="E864" s="77"/>
      <c r="F864" s="54" t="s">
        <v>40</v>
      </c>
      <c r="G864" s="50" t="n">
        <f aca="false">G865</f>
        <v>226</v>
      </c>
      <c r="H864" s="50" t="n">
        <f aca="false">H865</f>
        <v>226</v>
      </c>
      <c r="I864" s="50" t="n">
        <f aca="false">I865</f>
        <v>226</v>
      </c>
    </row>
    <row r="865" customFormat="false" ht="31.5" hidden="false" customHeight="false" outlineLevel="0" collapsed="false">
      <c r="A865" s="47"/>
      <c r="B865" s="51" t="s">
        <v>41</v>
      </c>
      <c r="C865" s="62"/>
      <c r="D865" s="62"/>
      <c r="E865" s="53"/>
      <c r="F865" s="52" t="s">
        <v>31</v>
      </c>
      <c r="G865" s="50" t="n">
        <f aca="false">G866</f>
        <v>226</v>
      </c>
      <c r="H865" s="50" t="n">
        <f aca="false">H866</f>
        <v>226</v>
      </c>
      <c r="I865" s="50" t="n">
        <f aca="false">I866</f>
        <v>226</v>
      </c>
    </row>
    <row r="866" customFormat="false" ht="15.75" hidden="false" customHeight="false" outlineLevel="0" collapsed="false">
      <c r="A866" s="47"/>
      <c r="B866" s="51" t="s">
        <v>41</v>
      </c>
      <c r="C866" s="62" t="s">
        <v>42</v>
      </c>
      <c r="D866" s="53"/>
      <c r="E866" s="53"/>
      <c r="F866" s="54" t="s">
        <v>43</v>
      </c>
      <c r="G866" s="50" t="n">
        <f aca="false">G867</f>
        <v>226</v>
      </c>
      <c r="H866" s="50" t="n">
        <f aca="false">H867</f>
        <v>226</v>
      </c>
      <c r="I866" s="50" t="n">
        <f aca="false">I867</f>
        <v>226</v>
      </c>
    </row>
    <row r="867" customFormat="false" ht="15.75" hidden="false" customHeight="false" outlineLevel="0" collapsed="false">
      <c r="A867" s="47"/>
      <c r="B867" s="51" t="s">
        <v>41</v>
      </c>
      <c r="C867" s="62" t="s">
        <v>42</v>
      </c>
      <c r="D867" s="62" t="s">
        <v>44</v>
      </c>
      <c r="E867" s="64"/>
      <c r="F867" s="65" t="s">
        <v>45</v>
      </c>
      <c r="G867" s="70" t="n">
        <f aca="false">G868</f>
        <v>226</v>
      </c>
      <c r="H867" s="70" t="n">
        <f aca="false">H868</f>
        <v>226</v>
      </c>
      <c r="I867" s="70" t="n">
        <f aca="false">I868</f>
        <v>226</v>
      </c>
    </row>
    <row r="868" customFormat="false" ht="15.75" hidden="false" customHeight="false" outlineLevel="0" collapsed="false">
      <c r="A868" s="47"/>
      <c r="B868" s="51" t="s">
        <v>41</v>
      </c>
      <c r="C868" s="62" t="s">
        <v>42</v>
      </c>
      <c r="D868" s="62" t="s">
        <v>44</v>
      </c>
      <c r="E868" s="62" t="s">
        <v>36</v>
      </c>
      <c r="F868" s="65" t="s">
        <v>37</v>
      </c>
      <c r="G868" s="50" t="n">
        <v>226</v>
      </c>
      <c r="H868" s="50" t="n">
        <v>226</v>
      </c>
      <c r="I868" s="50" t="n">
        <v>226</v>
      </c>
    </row>
    <row r="869" customFormat="false" ht="15.75" hidden="false" customHeight="false" outlineLevel="0" collapsed="false">
      <c r="A869" s="47"/>
      <c r="B869" s="84" t="n">
        <v>7030500</v>
      </c>
      <c r="C869" s="53"/>
      <c r="D869" s="53"/>
      <c r="E869" s="77"/>
      <c r="F869" s="54" t="s">
        <v>339</v>
      </c>
      <c r="G869" s="50" t="n">
        <f aca="false">G870</f>
        <v>227</v>
      </c>
      <c r="H869" s="50" t="n">
        <f aca="false">H870</f>
        <v>227</v>
      </c>
      <c r="I869" s="50" t="n">
        <f aca="false">I870</f>
        <v>227</v>
      </c>
    </row>
    <row r="870" customFormat="false" ht="31.5" hidden="false" customHeight="false" outlineLevel="0" collapsed="false">
      <c r="A870" s="47"/>
      <c r="B870" s="51" t="s">
        <v>340</v>
      </c>
      <c r="C870" s="62"/>
      <c r="D870" s="62"/>
      <c r="E870" s="53"/>
      <c r="F870" s="52" t="s">
        <v>31</v>
      </c>
      <c r="G870" s="50" t="n">
        <f aca="false">G871</f>
        <v>227</v>
      </c>
      <c r="H870" s="50" t="n">
        <f aca="false">H871</f>
        <v>227</v>
      </c>
      <c r="I870" s="50" t="n">
        <f aca="false">I871</f>
        <v>227</v>
      </c>
    </row>
    <row r="871" customFormat="false" ht="15.75" hidden="false" customHeight="false" outlineLevel="0" collapsed="false">
      <c r="A871" s="47"/>
      <c r="B871" s="51" t="s">
        <v>340</v>
      </c>
      <c r="C871" s="53" t="s">
        <v>54</v>
      </c>
      <c r="D871" s="53"/>
      <c r="E871" s="53"/>
      <c r="F871" s="54" t="s">
        <v>55</v>
      </c>
      <c r="G871" s="50" t="n">
        <f aca="false">G872</f>
        <v>227</v>
      </c>
      <c r="H871" s="50" t="n">
        <f aca="false">H872</f>
        <v>227</v>
      </c>
      <c r="I871" s="50" t="n">
        <f aca="false">I872</f>
        <v>227</v>
      </c>
    </row>
    <row r="872" customFormat="false" ht="15.75" hidden="false" customHeight="false" outlineLevel="0" collapsed="false">
      <c r="A872" s="47"/>
      <c r="B872" s="51" t="s">
        <v>340</v>
      </c>
      <c r="C872" s="62" t="s">
        <v>54</v>
      </c>
      <c r="D872" s="62" t="s">
        <v>107</v>
      </c>
      <c r="E872" s="64"/>
      <c r="F872" s="65" t="s">
        <v>108</v>
      </c>
      <c r="G872" s="50" t="n">
        <f aca="false">G873</f>
        <v>227</v>
      </c>
      <c r="H872" s="50" t="n">
        <f aca="false">H873</f>
        <v>227</v>
      </c>
      <c r="I872" s="50" t="n">
        <f aca="false">I873</f>
        <v>227</v>
      </c>
    </row>
    <row r="873" customFormat="false" ht="15.75" hidden="false" customHeight="false" outlineLevel="0" collapsed="false">
      <c r="A873" s="47"/>
      <c r="B873" s="51" t="s">
        <v>340</v>
      </c>
      <c r="C873" s="53" t="s">
        <v>54</v>
      </c>
      <c r="D873" s="53" t="s">
        <v>107</v>
      </c>
      <c r="E873" s="53" t="s">
        <v>36</v>
      </c>
      <c r="F873" s="54" t="s">
        <v>37</v>
      </c>
      <c r="G873" s="75" t="n">
        <v>227</v>
      </c>
      <c r="H873" s="75" t="n">
        <v>227</v>
      </c>
      <c r="I873" s="75" t="n">
        <v>227</v>
      </c>
    </row>
    <row r="874" customFormat="false" ht="15.75" hidden="false" customHeight="false" outlineLevel="0" collapsed="false">
      <c r="A874" s="47"/>
      <c r="B874" s="84" t="n">
        <v>7030900</v>
      </c>
      <c r="C874" s="77"/>
      <c r="D874" s="77"/>
      <c r="E874" s="77"/>
      <c r="F874" s="78" t="s">
        <v>341</v>
      </c>
      <c r="G874" s="50" t="n">
        <f aca="false">G875</f>
        <v>69858.7</v>
      </c>
      <c r="H874" s="50" t="n">
        <f aca="false">H875</f>
        <v>0</v>
      </c>
      <c r="I874" s="50" t="n">
        <f aca="false">I875</f>
        <v>0</v>
      </c>
    </row>
    <row r="875" customFormat="false" ht="31.5" hidden="false" customHeight="false" outlineLevel="0" collapsed="false">
      <c r="A875" s="47"/>
      <c r="B875" s="51" t="s">
        <v>342</v>
      </c>
      <c r="C875" s="77"/>
      <c r="D875" s="77"/>
      <c r="E875" s="77"/>
      <c r="F875" s="52" t="s">
        <v>31</v>
      </c>
      <c r="G875" s="50" t="n">
        <f aca="false">G876</f>
        <v>69858.7</v>
      </c>
      <c r="H875" s="50" t="n">
        <f aca="false">H876</f>
        <v>0</v>
      </c>
      <c r="I875" s="50" t="n">
        <f aca="false">I876</f>
        <v>0</v>
      </c>
    </row>
    <row r="876" customFormat="false" ht="15.75" hidden="false" customHeight="false" outlineLevel="0" collapsed="false">
      <c r="A876" s="47"/>
      <c r="B876" s="51" t="s">
        <v>342</v>
      </c>
      <c r="C876" s="53" t="s">
        <v>54</v>
      </c>
      <c r="D876" s="53"/>
      <c r="E876" s="53"/>
      <c r="F876" s="54" t="s">
        <v>55</v>
      </c>
      <c r="G876" s="50" t="n">
        <f aca="false">G877</f>
        <v>69858.7</v>
      </c>
      <c r="H876" s="50" t="n">
        <f aca="false">H877</f>
        <v>0</v>
      </c>
      <c r="I876" s="50" t="n">
        <f aca="false">I877</f>
        <v>0</v>
      </c>
    </row>
    <row r="877" customFormat="false" ht="15.75" hidden="false" customHeight="false" outlineLevel="0" collapsed="false">
      <c r="A877" s="47"/>
      <c r="B877" s="51" t="s">
        <v>342</v>
      </c>
      <c r="C877" s="62" t="s">
        <v>54</v>
      </c>
      <c r="D877" s="62" t="s">
        <v>107</v>
      </c>
      <c r="E877" s="64"/>
      <c r="F877" s="65" t="s">
        <v>108</v>
      </c>
      <c r="G877" s="50" t="n">
        <f aca="false">G878</f>
        <v>69858.7</v>
      </c>
      <c r="H877" s="50" t="n">
        <f aca="false">H878</f>
        <v>0</v>
      </c>
      <c r="I877" s="50" t="n">
        <f aca="false">I878</f>
        <v>0</v>
      </c>
    </row>
    <row r="878" s="61" customFormat="true" ht="15.75" hidden="false" customHeight="false" outlineLevel="0" collapsed="false">
      <c r="A878" s="47"/>
      <c r="B878" s="51" t="s">
        <v>342</v>
      </c>
      <c r="C878" s="77" t="s">
        <v>54</v>
      </c>
      <c r="D878" s="77" t="s">
        <v>107</v>
      </c>
      <c r="E878" s="77" t="s">
        <v>66</v>
      </c>
      <c r="F878" s="54" t="s">
        <v>67</v>
      </c>
      <c r="G878" s="75" t="n">
        <v>69858.7</v>
      </c>
      <c r="H878" s="75" t="n">
        <v>0</v>
      </c>
      <c r="I878" s="75" t="n">
        <v>0</v>
      </c>
      <c r="J878" s="60"/>
    </row>
    <row r="879" customFormat="false" ht="31.5" hidden="true" customHeight="false" outlineLevel="0" collapsed="false">
      <c r="A879" s="47"/>
      <c r="B879" s="68" t="n">
        <v>7031800</v>
      </c>
      <c r="C879" s="77"/>
      <c r="D879" s="77"/>
      <c r="E879" s="77"/>
      <c r="F879" s="94" t="s">
        <v>343</v>
      </c>
      <c r="G879" s="50" t="n">
        <f aca="false">G880</f>
        <v>0</v>
      </c>
      <c r="H879" s="50" t="n">
        <f aca="false">H880</f>
        <v>0</v>
      </c>
      <c r="I879" s="50" t="n">
        <f aca="false">I880</f>
        <v>0</v>
      </c>
    </row>
    <row r="880" customFormat="false" ht="47.25" hidden="true" customHeight="false" outlineLevel="0" collapsed="false">
      <c r="A880" s="47"/>
      <c r="B880" s="63" t="s">
        <v>344</v>
      </c>
      <c r="C880" s="77"/>
      <c r="D880" s="77"/>
      <c r="E880" s="77"/>
      <c r="F880" s="94" t="s">
        <v>345</v>
      </c>
      <c r="G880" s="50" t="n">
        <f aca="false">G881</f>
        <v>0</v>
      </c>
      <c r="H880" s="50" t="n">
        <f aca="false">H881</f>
        <v>0</v>
      </c>
      <c r="I880" s="50" t="n">
        <f aca="false">I881</f>
        <v>0</v>
      </c>
    </row>
    <row r="881" customFormat="false" ht="15.75" hidden="true" customHeight="false" outlineLevel="0" collapsed="false">
      <c r="A881" s="47"/>
      <c r="B881" s="63" t="s">
        <v>344</v>
      </c>
      <c r="C881" s="53" t="s">
        <v>54</v>
      </c>
      <c r="D881" s="53"/>
      <c r="E881" s="53"/>
      <c r="F881" s="54" t="s">
        <v>55</v>
      </c>
      <c r="G881" s="50" t="n">
        <f aca="false">G882</f>
        <v>0</v>
      </c>
      <c r="H881" s="50" t="n">
        <f aca="false">H882</f>
        <v>0</v>
      </c>
      <c r="I881" s="50" t="n">
        <f aca="false">I882</f>
        <v>0</v>
      </c>
    </row>
    <row r="882" customFormat="false" ht="15.75" hidden="true" customHeight="false" outlineLevel="0" collapsed="false">
      <c r="A882" s="47"/>
      <c r="B882" s="63" t="s">
        <v>344</v>
      </c>
      <c r="C882" s="62" t="s">
        <v>54</v>
      </c>
      <c r="D882" s="62" t="s">
        <v>107</v>
      </c>
      <c r="E882" s="64"/>
      <c r="F882" s="65" t="s">
        <v>108</v>
      </c>
      <c r="G882" s="50" t="n">
        <f aca="false">G883</f>
        <v>0</v>
      </c>
      <c r="H882" s="50" t="n">
        <f aca="false">H883</f>
        <v>0</v>
      </c>
      <c r="I882" s="50" t="n">
        <f aca="false">I883</f>
        <v>0</v>
      </c>
    </row>
    <row r="883" s="61" customFormat="true" ht="15.75" hidden="true" customHeight="false" outlineLevel="0" collapsed="false">
      <c r="A883" s="47"/>
      <c r="B883" s="63" t="s">
        <v>344</v>
      </c>
      <c r="C883" s="77" t="s">
        <v>54</v>
      </c>
      <c r="D883" s="77" t="s">
        <v>107</v>
      </c>
      <c r="E883" s="77" t="s">
        <v>66</v>
      </c>
      <c r="F883" s="54" t="s">
        <v>67</v>
      </c>
      <c r="G883" s="75" t="n">
        <f aca="false">5000-5000</f>
        <v>0</v>
      </c>
      <c r="H883" s="75" t="n">
        <f aca="false">5000-5000</f>
        <v>0</v>
      </c>
      <c r="I883" s="75" t="n">
        <f aca="false">5000-5000</f>
        <v>0</v>
      </c>
      <c r="J883" s="60"/>
    </row>
    <row r="884" s="61" customFormat="true" ht="31.5" hidden="false" customHeight="false" outlineLevel="0" collapsed="false">
      <c r="A884" s="47"/>
      <c r="B884" s="84" t="n">
        <v>7032100</v>
      </c>
      <c r="C884" s="62"/>
      <c r="D884" s="62"/>
      <c r="E884" s="77"/>
      <c r="F884" s="78" t="s">
        <v>346</v>
      </c>
      <c r="G884" s="66" t="n">
        <f aca="false">G885</f>
        <v>36236.7</v>
      </c>
      <c r="H884" s="66" t="n">
        <f aca="false">H885</f>
        <v>36236.7</v>
      </c>
      <c r="I884" s="66" t="n">
        <f aca="false">I885</f>
        <v>36236.7</v>
      </c>
      <c r="J884" s="60"/>
    </row>
    <row r="885" s="61" customFormat="true" ht="31.5" hidden="false" customHeight="false" outlineLevel="0" collapsed="false">
      <c r="A885" s="47"/>
      <c r="B885" s="51" t="s">
        <v>347</v>
      </c>
      <c r="C885" s="77"/>
      <c r="D885" s="77"/>
      <c r="E885" s="77"/>
      <c r="F885" s="52" t="s">
        <v>31</v>
      </c>
      <c r="G885" s="66" t="n">
        <f aca="false">G886</f>
        <v>36236.7</v>
      </c>
      <c r="H885" s="66" t="n">
        <f aca="false">H886</f>
        <v>36236.7</v>
      </c>
      <c r="I885" s="66" t="n">
        <f aca="false">I886</f>
        <v>36236.7</v>
      </c>
      <c r="J885" s="60"/>
    </row>
    <row r="886" s="61" customFormat="true" ht="15.75" hidden="false" customHeight="false" outlineLevel="0" collapsed="false">
      <c r="A886" s="47"/>
      <c r="B886" s="51" t="s">
        <v>347</v>
      </c>
      <c r="C886" s="53" t="s">
        <v>54</v>
      </c>
      <c r="D886" s="53"/>
      <c r="E886" s="53"/>
      <c r="F886" s="54" t="s">
        <v>55</v>
      </c>
      <c r="G886" s="66" t="n">
        <f aca="false">G887</f>
        <v>36236.7</v>
      </c>
      <c r="H886" s="66" t="n">
        <f aca="false">H887</f>
        <v>36236.7</v>
      </c>
      <c r="I886" s="66" t="n">
        <f aca="false">I887</f>
        <v>36236.7</v>
      </c>
      <c r="J886" s="60"/>
    </row>
    <row r="887" s="61" customFormat="true" ht="31.5" hidden="false" customHeight="false" outlineLevel="0" collapsed="false">
      <c r="A887" s="47"/>
      <c r="B887" s="51" t="s">
        <v>347</v>
      </c>
      <c r="C887" s="53" t="s">
        <v>54</v>
      </c>
      <c r="D887" s="53" t="s">
        <v>62</v>
      </c>
      <c r="E887" s="53"/>
      <c r="F887" s="54" t="s">
        <v>63</v>
      </c>
      <c r="G887" s="75" t="n">
        <f aca="false">G888+G889</f>
        <v>36236.7</v>
      </c>
      <c r="H887" s="75" t="n">
        <f aca="false">H888+H889</f>
        <v>36236.7</v>
      </c>
      <c r="I887" s="75" t="n">
        <f aca="false">I888+I889</f>
        <v>36236.7</v>
      </c>
      <c r="J887" s="60"/>
    </row>
    <row r="888" s="61" customFormat="true" ht="47.25" hidden="false" customHeight="false" outlineLevel="0" collapsed="false">
      <c r="A888" s="47"/>
      <c r="B888" s="51" t="s">
        <v>347</v>
      </c>
      <c r="C888" s="53" t="s">
        <v>54</v>
      </c>
      <c r="D888" s="53" t="s">
        <v>62</v>
      </c>
      <c r="E888" s="77" t="s">
        <v>58</v>
      </c>
      <c r="F888" s="54" t="s">
        <v>59</v>
      </c>
      <c r="G888" s="66" t="n">
        <f aca="false">29734.1+4772.4</f>
        <v>34506.5</v>
      </c>
      <c r="H888" s="66" t="n">
        <f aca="false">29734.1+4772.4</f>
        <v>34506.5</v>
      </c>
      <c r="I888" s="66" t="n">
        <f aca="false">29734.1+4772.4</f>
        <v>34506.5</v>
      </c>
      <c r="J888" s="60"/>
    </row>
    <row r="889" s="61" customFormat="true" ht="15.75" hidden="false" customHeight="false" outlineLevel="0" collapsed="false">
      <c r="A889" s="47"/>
      <c r="B889" s="51" t="s">
        <v>347</v>
      </c>
      <c r="C889" s="53" t="s">
        <v>54</v>
      </c>
      <c r="D889" s="53" t="s">
        <v>62</v>
      </c>
      <c r="E889" s="74" t="s">
        <v>36</v>
      </c>
      <c r="F889" s="54" t="s">
        <v>37</v>
      </c>
      <c r="G889" s="66" t="n">
        <f aca="false">1730.2+7500-7500</f>
        <v>1730.2</v>
      </c>
      <c r="H889" s="66" t="n">
        <v>1730.2</v>
      </c>
      <c r="I889" s="66" t="n">
        <v>1730.2</v>
      </c>
      <c r="J889" s="60"/>
    </row>
    <row r="890" customFormat="false" ht="31.5" hidden="false" customHeight="false" outlineLevel="0" collapsed="false">
      <c r="A890" s="47"/>
      <c r="B890" s="95" t="s">
        <v>348</v>
      </c>
      <c r="C890" s="77"/>
      <c r="D890" s="77"/>
      <c r="E890" s="77"/>
      <c r="F890" s="54" t="s">
        <v>349</v>
      </c>
      <c r="G890" s="50" t="n">
        <f aca="false">G891</f>
        <v>10000</v>
      </c>
      <c r="H890" s="50" t="n">
        <f aca="false">H891</f>
        <v>0</v>
      </c>
      <c r="I890" s="50" t="n">
        <f aca="false">I891</f>
        <v>0</v>
      </c>
    </row>
    <row r="891" customFormat="false" ht="31.5" hidden="false" customHeight="false" outlineLevel="0" collapsed="false">
      <c r="A891" s="47"/>
      <c r="B891" s="82" t="s">
        <v>350</v>
      </c>
      <c r="C891" s="77"/>
      <c r="D891" s="77"/>
      <c r="E891" s="77"/>
      <c r="F891" s="52" t="s">
        <v>31</v>
      </c>
      <c r="G891" s="50" t="n">
        <f aca="false">G892</f>
        <v>10000</v>
      </c>
      <c r="H891" s="50" t="n">
        <f aca="false">H892</f>
        <v>0</v>
      </c>
      <c r="I891" s="50" t="n">
        <f aca="false">I892</f>
        <v>0</v>
      </c>
    </row>
    <row r="892" customFormat="false" ht="15.75" hidden="false" customHeight="false" outlineLevel="0" collapsed="false">
      <c r="A892" s="47"/>
      <c r="B892" s="82" t="s">
        <v>350</v>
      </c>
      <c r="C892" s="53" t="s">
        <v>54</v>
      </c>
      <c r="D892" s="53"/>
      <c r="E892" s="53"/>
      <c r="F892" s="54" t="s">
        <v>55</v>
      </c>
      <c r="G892" s="50" t="n">
        <f aca="false">G893</f>
        <v>10000</v>
      </c>
      <c r="H892" s="50" t="n">
        <f aca="false">H893</f>
        <v>0</v>
      </c>
      <c r="I892" s="50" t="n">
        <f aca="false">I893</f>
        <v>0</v>
      </c>
    </row>
    <row r="893" customFormat="false" ht="15.75" hidden="false" customHeight="false" outlineLevel="0" collapsed="false">
      <c r="A893" s="47"/>
      <c r="B893" s="82" t="s">
        <v>350</v>
      </c>
      <c r="C893" s="62" t="s">
        <v>54</v>
      </c>
      <c r="D893" s="62" t="s">
        <v>107</v>
      </c>
      <c r="E893" s="64"/>
      <c r="F893" s="65" t="s">
        <v>108</v>
      </c>
      <c r="G893" s="50" t="n">
        <f aca="false">G894</f>
        <v>10000</v>
      </c>
      <c r="H893" s="50" t="n">
        <f aca="false">H894</f>
        <v>0</v>
      </c>
      <c r="I893" s="50" t="n">
        <f aca="false">I894</f>
        <v>0</v>
      </c>
    </row>
    <row r="894" s="61" customFormat="true" ht="15.75" hidden="false" customHeight="false" outlineLevel="0" collapsed="false">
      <c r="A894" s="47"/>
      <c r="B894" s="82" t="s">
        <v>350</v>
      </c>
      <c r="C894" s="77" t="s">
        <v>54</v>
      </c>
      <c r="D894" s="77" t="s">
        <v>107</v>
      </c>
      <c r="E894" s="77" t="s">
        <v>66</v>
      </c>
      <c r="F894" s="54" t="s">
        <v>67</v>
      </c>
      <c r="G894" s="75" t="n">
        <v>10000</v>
      </c>
      <c r="H894" s="75" t="n">
        <v>0</v>
      </c>
      <c r="I894" s="75" t="n">
        <v>0</v>
      </c>
      <c r="J894" s="60"/>
    </row>
    <row r="895" customFormat="false" ht="15.75" hidden="false" customHeight="false" outlineLevel="0" collapsed="false">
      <c r="A895" s="55"/>
      <c r="B895" s="56" t="n">
        <v>7050000</v>
      </c>
      <c r="C895" s="55"/>
      <c r="D895" s="55"/>
      <c r="E895" s="55"/>
      <c r="F895" s="58" t="s">
        <v>351</v>
      </c>
      <c r="G895" s="59" t="n">
        <f aca="false">G896</f>
        <v>121000</v>
      </c>
      <c r="H895" s="59" t="n">
        <f aca="false">H896</f>
        <v>260500</v>
      </c>
      <c r="I895" s="59" t="n">
        <f aca="false">I896</f>
        <v>372200</v>
      </c>
    </row>
    <row r="896" customFormat="false" ht="15.75" hidden="false" customHeight="false" outlineLevel="0" collapsed="false">
      <c r="A896" s="47"/>
      <c r="B896" s="84" t="n">
        <v>7050100</v>
      </c>
      <c r="C896" s="53"/>
      <c r="D896" s="53"/>
      <c r="E896" s="53"/>
      <c r="F896" s="78" t="s">
        <v>352</v>
      </c>
      <c r="G896" s="50" t="n">
        <f aca="false">G897</f>
        <v>121000</v>
      </c>
      <c r="H896" s="50" t="n">
        <f aca="false">H897</f>
        <v>260500</v>
      </c>
      <c r="I896" s="50" t="n">
        <f aca="false">I897</f>
        <v>372200</v>
      </c>
    </row>
    <row r="897" customFormat="false" ht="31.5" hidden="false" customHeight="false" outlineLevel="0" collapsed="false">
      <c r="A897" s="47"/>
      <c r="B897" s="51" t="s">
        <v>353</v>
      </c>
      <c r="C897" s="77"/>
      <c r="D897" s="77"/>
      <c r="E897" s="77"/>
      <c r="F897" s="52" t="s">
        <v>31</v>
      </c>
      <c r="G897" s="50" t="n">
        <f aca="false">G898</f>
        <v>121000</v>
      </c>
      <c r="H897" s="50" t="n">
        <f aca="false">H898</f>
        <v>260500</v>
      </c>
      <c r="I897" s="50" t="n">
        <f aca="false">I898</f>
        <v>372200</v>
      </c>
    </row>
    <row r="898" customFormat="false" ht="15.75" hidden="false" customHeight="false" outlineLevel="0" collapsed="false">
      <c r="A898" s="47"/>
      <c r="B898" s="51" t="s">
        <v>353</v>
      </c>
      <c r="C898" s="53" t="s">
        <v>107</v>
      </c>
      <c r="D898" s="53"/>
      <c r="E898" s="53"/>
      <c r="F898" s="78" t="s">
        <v>354</v>
      </c>
      <c r="G898" s="50" t="n">
        <f aca="false">G899</f>
        <v>121000</v>
      </c>
      <c r="H898" s="50" t="n">
        <f aca="false">H899</f>
        <v>260500</v>
      </c>
      <c r="I898" s="50" t="n">
        <f aca="false">I899</f>
        <v>372200</v>
      </c>
    </row>
    <row r="899" customFormat="false" ht="15.75" hidden="false" customHeight="false" outlineLevel="0" collapsed="false">
      <c r="A899" s="47"/>
      <c r="B899" s="51" t="s">
        <v>353</v>
      </c>
      <c r="C899" s="53" t="s">
        <v>107</v>
      </c>
      <c r="D899" s="53" t="s">
        <v>54</v>
      </c>
      <c r="E899" s="53"/>
      <c r="F899" s="78" t="s">
        <v>355</v>
      </c>
      <c r="G899" s="50" t="n">
        <f aca="false">G900</f>
        <v>121000</v>
      </c>
      <c r="H899" s="50" t="n">
        <f aca="false">H900</f>
        <v>260500</v>
      </c>
      <c r="I899" s="50" t="n">
        <f aca="false">I900</f>
        <v>372200</v>
      </c>
    </row>
    <row r="900" s="61" customFormat="true" ht="15.75" hidden="false" customHeight="false" outlineLevel="0" collapsed="false">
      <c r="A900" s="47"/>
      <c r="B900" s="51" t="s">
        <v>353</v>
      </c>
      <c r="C900" s="53" t="s">
        <v>107</v>
      </c>
      <c r="D900" s="53" t="s">
        <v>54</v>
      </c>
      <c r="E900" s="77" t="s">
        <v>356</v>
      </c>
      <c r="F900" s="78" t="s">
        <v>354</v>
      </c>
      <c r="G900" s="50" t="n">
        <v>121000</v>
      </c>
      <c r="H900" s="50" t="n">
        <v>260500</v>
      </c>
      <c r="I900" s="50" t="n">
        <v>372200</v>
      </c>
      <c r="J900" s="60"/>
    </row>
    <row r="901" s="60" customFormat="true" ht="31.5" hidden="false" customHeight="false" outlineLevel="0" collapsed="false">
      <c r="A901" s="55"/>
      <c r="B901" s="56" t="n">
        <v>7070000</v>
      </c>
      <c r="C901" s="55"/>
      <c r="D901" s="55"/>
      <c r="E901" s="55"/>
      <c r="F901" s="58" t="s">
        <v>182</v>
      </c>
      <c r="G901" s="59" t="n">
        <f aca="false">G902</f>
        <v>9925.9</v>
      </c>
      <c r="H901" s="59" t="n">
        <f aca="false">H902</f>
        <v>0</v>
      </c>
      <c r="I901" s="59" t="n">
        <f aca="false">I902</f>
        <v>0</v>
      </c>
    </row>
    <row r="902" customFormat="false" ht="31.5" hidden="false" customHeight="false" outlineLevel="0" collapsed="false">
      <c r="A902" s="47"/>
      <c r="B902" s="84" t="n">
        <v>7070100</v>
      </c>
      <c r="C902" s="53"/>
      <c r="D902" s="53"/>
      <c r="E902" s="53"/>
      <c r="F902" s="54" t="s">
        <v>183</v>
      </c>
      <c r="G902" s="50" t="n">
        <f aca="false">G904</f>
        <v>9925.9</v>
      </c>
      <c r="H902" s="50" t="n">
        <f aca="false">H904</f>
        <v>0</v>
      </c>
      <c r="I902" s="50" t="n">
        <f aca="false">I904</f>
        <v>0</v>
      </c>
    </row>
    <row r="903" customFormat="false" ht="31.5" hidden="false" customHeight="false" outlineLevel="0" collapsed="false">
      <c r="A903" s="47"/>
      <c r="B903" s="51" t="s">
        <v>184</v>
      </c>
      <c r="C903" s="77"/>
      <c r="D903" s="77"/>
      <c r="E903" s="77"/>
      <c r="F903" s="52" t="s">
        <v>31</v>
      </c>
      <c r="G903" s="50" t="n">
        <f aca="false">G904</f>
        <v>9925.9</v>
      </c>
      <c r="H903" s="50" t="n">
        <f aca="false">H904</f>
        <v>0</v>
      </c>
      <c r="I903" s="50" t="n">
        <f aca="false">I904</f>
        <v>0</v>
      </c>
    </row>
    <row r="904" s="69" customFormat="true" ht="15.75" hidden="false" customHeight="false" outlineLevel="0" collapsed="false">
      <c r="A904" s="47"/>
      <c r="B904" s="51" t="s">
        <v>184</v>
      </c>
      <c r="C904" s="53" t="s">
        <v>54</v>
      </c>
      <c r="D904" s="53"/>
      <c r="E904" s="53"/>
      <c r="F904" s="54" t="s">
        <v>55</v>
      </c>
      <c r="G904" s="50" t="n">
        <f aca="false">G905</f>
        <v>9925.9</v>
      </c>
      <c r="H904" s="50" t="n">
        <f aca="false">H905</f>
        <v>0</v>
      </c>
      <c r="I904" s="50" t="n">
        <f aca="false">I905</f>
        <v>0</v>
      </c>
      <c r="J904" s="38"/>
    </row>
    <row r="905" customFormat="false" ht="15.75" hidden="false" customHeight="false" outlineLevel="0" collapsed="false">
      <c r="A905" s="47"/>
      <c r="B905" s="51" t="s">
        <v>184</v>
      </c>
      <c r="C905" s="62" t="s">
        <v>54</v>
      </c>
      <c r="D905" s="62" t="s">
        <v>107</v>
      </c>
      <c r="E905" s="64"/>
      <c r="F905" s="65" t="s">
        <v>108</v>
      </c>
      <c r="G905" s="50" t="n">
        <f aca="false">G906</f>
        <v>9925.9</v>
      </c>
      <c r="H905" s="50" t="n">
        <f aca="false">H906</f>
        <v>0</v>
      </c>
      <c r="I905" s="50" t="n">
        <f aca="false">I906</f>
        <v>0</v>
      </c>
    </row>
    <row r="906" customFormat="false" ht="15.75" hidden="false" customHeight="false" outlineLevel="0" collapsed="false">
      <c r="A906" s="47"/>
      <c r="B906" s="51" t="s">
        <v>184</v>
      </c>
      <c r="C906" s="77" t="s">
        <v>54</v>
      </c>
      <c r="D906" s="77" t="s">
        <v>107</v>
      </c>
      <c r="E906" s="77" t="s">
        <v>66</v>
      </c>
      <c r="F906" s="54" t="s">
        <v>67</v>
      </c>
      <c r="G906" s="75" t="n">
        <f aca="false">37500-6481.3-6000-3000-11749.8-343</f>
        <v>9925.9</v>
      </c>
      <c r="H906" s="75" t="n">
        <v>0</v>
      </c>
      <c r="I906" s="75" t="n">
        <v>0</v>
      </c>
    </row>
    <row r="907" customFormat="false" ht="31.5" hidden="false" customHeight="false" outlineLevel="0" collapsed="false">
      <c r="A907" s="55"/>
      <c r="B907" s="56" t="n">
        <v>7090000</v>
      </c>
      <c r="C907" s="55"/>
      <c r="D907" s="55"/>
      <c r="E907" s="55"/>
      <c r="F907" s="67" t="s">
        <v>51</v>
      </c>
      <c r="G907" s="59" t="n">
        <f aca="false">G908</f>
        <v>56326.9</v>
      </c>
      <c r="H907" s="59" t="n">
        <f aca="false">H908</f>
        <v>56326.9</v>
      </c>
      <c r="I907" s="59" t="n">
        <f aca="false">I908</f>
        <v>56326.9</v>
      </c>
    </row>
    <row r="908" s="46" customFormat="true" ht="15.75" hidden="false" customHeight="false" outlineLevel="0" collapsed="false">
      <c r="A908" s="62"/>
      <c r="B908" s="68" t="n">
        <v>7090500</v>
      </c>
      <c r="C908" s="62"/>
      <c r="D908" s="62"/>
      <c r="E908" s="53"/>
      <c r="F908" s="65" t="s">
        <v>64</v>
      </c>
      <c r="G908" s="66" t="n">
        <f aca="false">G909</f>
        <v>56326.9</v>
      </c>
      <c r="H908" s="66" t="n">
        <f aca="false">H909</f>
        <v>56326.9</v>
      </c>
      <c r="I908" s="66" t="n">
        <f aca="false">I909</f>
        <v>56326.9</v>
      </c>
      <c r="J908" s="96"/>
      <c r="K908" s="97"/>
    </row>
    <row r="909" s="46" customFormat="true" ht="31.5" hidden="false" customHeight="false" outlineLevel="0" collapsed="false">
      <c r="A909" s="62"/>
      <c r="B909" s="51" t="s">
        <v>65</v>
      </c>
      <c r="C909" s="77"/>
      <c r="D909" s="77"/>
      <c r="E909" s="77"/>
      <c r="F909" s="52" t="s">
        <v>31</v>
      </c>
      <c r="G909" s="66" t="n">
        <f aca="false">G910</f>
        <v>56326.9</v>
      </c>
      <c r="H909" s="66" t="n">
        <f aca="false">H910</f>
        <v>56326.9</v>
      </c>
      <c r="I909" s="66" t="n">
        <f aca="false">I910</f>
        <v>56326.9</v>
      </c>
      <c r="J909" s="96"/>
      <c r="K909" s="97"/>
    </row>
    <row r="910" customFormat="false" ht="15.75" hidden="false" customHeight="false" outlineLevel="0" collapsed="false">
      <c r="A910" s="47"/>
      <c r="B910" s="51" t="s">
        <v>65</v>
      </c>
      <c r="C910" s="53" t="s">
        <v>54</v>
      </c>
      <c r="D910" s="53"/>
      <c r="E910" s="53"/>
      <c r="F910" s="54" t="s">
        <v>55</v>
      </c>
      <c r="G910" s="50" t="n">
        <f aca="false">G911</f>
        <v>56326.9</v>
      </c>
      <c r="H910" s="50" t="n">
        <f aca="false">H911</f>
        <v>56326.9</v>
      </c>
      <c r="I910" s="50" t="n">
        <f aca="false">I911</f>
        <v>56326.9</v>
      </c>
    </row>
    <row r="911" customFormat="false" ht="31.5" hidden="false" customHeight="false" outlineLevel="0" collapsed="false">
      <c r="A911" s="47"/>
      <c r="B911" s="51" t="s">
        <v>65</v>
      </c>
      <c r="C911" s="53" t="s">
        <v>54</v>
      </c>
      <c r="D911" s="53" t="s">
        <v>62</v>
      </c>
      <c r="E911" s="53"/>
      <c r="F911" s="54" t="s">
        <v>63</v>
      </c>
      <c r="G911" s="71" t="n">
        <f aca="false">G912+G913</f>
        <v>56326.9</v>
      </c>
      <c r="H911" s="71" t="n">
        <f aca="false">H912+H913</f>
        <v>56326.9</v>
      </c>
      <c r="I911" s="71" t="n">
        <f aca="false">I912+I913</f>
        <v>56326.9</v>
      </c>
    </row>
    <row r="912" s="39" customFormat="true" ht="47.25" hidden="false" customHeight="false" outlineLevel="0" collapsed="false">
      <c r="A912" s="47"/>
      <c r="B912" s="51" t="s">
        <v>65</v>
      </c>
      <c r="C912" s="53" t="s">
        <v>54</v>
      </c>
      <c r="D912" s="53" t="s">
        <v>62</v>
      </c>
      <c r="E912" s="53" t="s">
        <v>58</v>
      </c>
      <c r="F912" s="54" t="s">
        <v>59</v>
      </c>
      <c r="G912" s="50" t="n">
        <f aca="false">48497+7779.9</f>
        <v>56276.9</v>
      </c>
      <c r="H912" s="50" t="n">
        <f aca="false">48497+7779.9</f>
        <v>56276.9</v>
      </c>
      <c r="I912" s="50" t="n">
        <f aca="false">48497+7779.9</f>
        <v>56276.9</v>
      </c>
      <c r="J912" s="38"/>
    </row>
    <row r="913" s="46" customFormat="true" ht="15.75" hidden="false" customHeight="false" outlineLevel="0" collapsed="false">
      <c r="A913" s="47"/>
      <c r="B913" s="51" t="s">
        <v>65</v>
      </c>
      <c r="C913" s="53" t="s">
        <v>54</v>
      </c>
      <c r="D913" s="53" t="s">
        <v>62</v>
      </c>
      <c r="E913" s="77" t="s">
        <v>66</v>
      </c>
      <c r="F913" s="54" t="s">
        <v>67</v>
      </c>
      <c r="G913" s="50" t="n">
        <v>50</v>
      </c>
      <c r="H913" s="50" t="n">
        <v>50</v>
      </c>
      <c r="I913" s="50" t="n">
        <v>50</v>
      </c>
      <c r="J913" s="45"/>
    </row>
    <row r="914" s="26" customFormat="true" ht="15.75" hidden="false" customHeight="false" outlineLevel="0" collapsed="false">
      <c r="A914" s="73"/>
      <c r="B914" s="41" t="n">
        <v>9900000</v>
      </c>
      <c r="C914" s="73"/>
      <c r="D914" s="73"/>
      <c r="E914" s="42"/>
      <c r="F914" s="43" t="s">
        <v>357</v>
      </c>
      <c r="G914" s="44"/>
      <c r="H914" s="44" t="n">
        <f aca="false">123000+8000</f>
        <v>131000</v>
      </c>
      <c r="I914" s="44" t="n">
        <f aca="false">259000+15000</f>
        <v>274000</v>
      </c>
    </row>
    <row r="915" s="60" customFormat="true" ht="15.75" hidden="false" customHeight="false" outlineLevel="0" collapsed="false">
      <c r="A915" s="62"/>
      <c r="B915" s="51"/>
      <c r="C915" s="53"/>
      <c r="D915" s="53"/>
      <c r="E915" s="53"/>
      <c r="F915" s="54"/>
      <c r="G915" s="50"/>
      <c r="H915" s="50"/>
      <c r="I915" s="50"/>
    </row>
    <row r="916" s="26" customFormat="true" ht="15.75" hidden="false" customHeight="false" outlineLevel="0" collapsed="false">
      <c r="A916" s="34" t="s">
        <v>358</v>
      </c>
      <c r="B916" s="35"/>
      <c r="C916" s="34"/>
      <c r="D916" s="34"/>
      <c r="E916" s="34"/>
      <c r="F916" s="36" t="s">
        <v>359</v>
      </c>
      <c r="G916" s="37" t="n">
        <f aca="false">G917+G1011+G1072+G1090+G1102+G1096</f>
        <v>711921.7</v>
      </c>
      <c r="H916" s="37" t="n">
        <f aca="false">H917+H1011+H1072+H1090+H1102+H1096</f>
        <v>688082.1</v>
      </c>
      <c r="I916" s="37" t="n">
        <f aca="false">I917+I1011+I1072+I1090+I1102+I1096</f>
        <v>688136.1</v>
      </c>
    </row>
    <row r="917" s="26" customFormat="true" ht="15.75" hidden="false" customHeight="false" outlineLevel="0" collapsed="false">
      <c r="A917" s="73"/>
      <c r="B917" s="41" t="n">
        <v>200000</v>
      </c>
      <c r="C917" s="73"/>
      <c r="D917" s="73"/>
      <c r="E917" s="42"/>
      <c r="F917" s="43" t="s">
        <v>279</v>
      </c>
      <c r="G917" s="44" t="n">
        <f aca="false">G918+G993</f>
        <v>571534</v>
      </c>
      <c r="H917" s="44" t="n">
        <f aca="false">H918+H993</f>
        <v>560436.5</v>
      </c>
      <c r="I917" s="44" t="n">
        <f aca="false">I918+I993</f>
        <v>560436.5</v>
      </c>
    </row>
    <row r="918" s="26" customFormat="true" ht="15.75" hidden="false" customHeight="false" outlineLevel="0" collapsed="false">
      <c r="A918" s="55"/>
      <c r="B918" s="56" t="n">
        <v>210000</v>
      </c>
      <c r="C918" s="55"/>
      <c r="D918" s="55"/>
      <c r="E918" s="55"/>
      <c r="F918" s="67" t="s">
        <v>360</v>
      </c>
      <c r="G918" s="59" t="n">
        <f aca="false">G919+G947+G960+G973+G988</f>
        <v>551278.1</v>
      </c>
      <c r="H918" s="59" t="n">
        <f aca="false">H919+H947+H960+H973+H988</f>
        <v>539874.1</v>
      </c>
      <c r="I918" s="59" t="n">
        <f aca="false">I919+I947+I960+I973+I988</f>
        <v>539874.1</v>
      </c>
    </row>
    <row r="919" s="26" customFormat="true" ht="18.75" hidden="false" customHeight="true" outlineLevel="0" collapsed="false">
      <c r="A919" s="86"/>
      <c r="B919" s="88" t="n">
        <v>210100</v>
      </c>
      <c r="C919" s="86"/>
      <c r="D919" s="86"/>
      <c r="E919" s="86"/>
      <c r="F919" s="65" t="s">
        <v>361</v>
      </c>
      <c r="G919" s="70" t="n">
        <f aca="false">G920+G929+G936+G943</f>
        <v>139615.4</v>
      </c>
      <c r="H919" s="70" t="n">
        <f aca="false">H920+H929+H936</f>
        <v>138215.4</v>
      </c>
      <c r="I919" s="70" t="n">
        <f aca="false">I920+I929+I936</f>
        <v>138215.4</v>
      </c>
    </row>
    <row r="920" s="26" customFormat="true" ht="31.5" hidden="false" customHeight="false" outlineLevel="0" collapsed="false">
      <c r="A920" s="86"/>
      <c r="B920" s="51" t="s">
        <v>362</v>
      </c>
      <c r="C920" s="86"/>
      <c r="D920" s="86"/>
      <c r="E920" s="86"/>
      <c r="F920" s="52" t="s">
        <v>31</v>
      </c>
      <c r="G920" s="70" t="n">
        <f aca="false">G921+G926</f>
        <v>74964</v>
      </c>
      <c r="H920" s="70" t="n">
        <f aca="false">H921+H926</f>
        <v>75144</v>
      </c>
      <c r="I920" s="70" t="n">
        <f aca="false">I921+I926</f>
        <v>75144</v>
      </c>
    </row>
    <row r="921" s="26" customFormat="true" ht="15.75" hidden="false" customHeight="false" outlineLevel="0" collapsed="false">
      <c r="A921" s="86"/>
      <c r="B921" s="51" t="s">
        <v>362</v>
      </c>
      <c r="C921" s="53" t="s">
        <v>54</v>
      </c>
      <c r="D921" s="53"/>
      <c r="E921" s="53"/>
      <c r="F921" s="54" t="s">
        <v>55</v>
      </c>
      <c r="G921" s="70" t="n">
        <f aca="false">G922</f>
        <v>8358.4</v>
      </c>
      <c r="H921" s="70" t="n">
        <f aca="false">H922</f>
        <v>8358.4</v>
      </c>
      <c r="I921" s="70" t="n">
        <f aca="false">I922</f>
        <v>8358.4</v>
      </c>
    </row>
    <row r="922" s="26" customFormat="true" ht="15.75" hidden="false" customHeight="false" outlineLevel="0" collapsed="false">
      <c r="A922" s="86"/>
      <c r="B922" s="51" t="s">
        <v>362</v>
      </c>
      <c r="C922" s="62" t="s">
        <v>54</v>
      </c>
      <c r="D922" s="62" t="s">
        <v>107</v>
      </c>
      <c r="E922" s="64"/>
      <c r="F922" s="65" t="s">
        <v>108</v>
      </c>
      <c r="G922" s="70" t="n">
        <f aca="false">G923+G924+G925</f>
        <v>8358.4</v>
      </c>
      <c r="H922" s="70" t="n">
        <f aca="false">H923+H924+H925</f>
        <v>8358.4</v>
      </c>
      <c r="I922" s="70" t="n">
        <f aca="false">I923+I924+I925</f>
        <v>8358.4</v>
      </c>
    </row>
    <row r="923" s="26" customFormat="true" ht="47.25" hidden="false" customHeight="false" outlineLevel="0" collapsed="false">
      <c r="A923" s="86"/>
      <c r="B923" s="51" t="s">
        <v>362</v>
      </c>
      <c r="C923" s="62" t="s">
        <v>54</v>
      </c>
      <c r="D923" s="62" t="s">
        <v>107</v>
      </c>
      <c r="E923" s="53" t="s">
        <v>58</v>
      </c>
      <c r="F923" s="54" t="s">
        <v>59</v>
      </c>
      <c r="G923" s="50" t="n">
        <f aca="false">7383-115.3</f>
        <v>7267.7</v>
      </c>
      <c r="H923" s="50" t="n">
        <f aca="false">7383-115.3</f>
        <v>7267.7</v>
      </c>
      <c r="I923" s="50" t="n">
        <f aca="false">7383-115.3</f>
        <v>7267.7</v>
      </c>
    </row>
    <row r="924" s="26" customFormat="true" ht="15.75" hidden="false" customHeight="false" outlineLevel="0" collapsed="false">
      <c r="A924" s="86"/>
      <c r="B924" s="51" t="s">
        <v>362</v>
      </c>
      <c r="C924" s="62" t="s">
        <v>54</v>
      </c>
      <c r="D924" s="62" t="s">
        <v>107</v>
      </c>
      <c r="E924" s="53" t="s">
        <v>36</v>
      </c>
      <c r="F924" s="54" t="s">
        <v>37</v>
      </c>
      <c r="G924" s="50" t="n">
        <v>1090.7</v>
      </c>
      <c r="H924" s="50" t="n">
        <v>1090.7</v>
      </c>
      <c r="I924" s="50" t="n">
        <v>1090.7</v>
      </c>
    </row>
    <row r="925" s="26" customFormat="true" ht="15.75" hidden="true" customHeight="false" outlineLevel="0" collapsed="false">
      <c r="A925" s="86"/>
      <c r="B925" s="51" t="s">
        <v>362</v>
      </c>
      <c r="C925" s="62" t="s">
        <v>54</v>
      </c>
      <c r="D925" s="62" t="s">
        <v>107</v>
      </c>
      <c r="E925" s="53" t="s">
        <v>66</v>
      </c>
      <c r="F925" s="54" t="s">
        <v>67</v>
      </c>
      <c r="G925" s="50"/>
      <c r="H925" s="50"/>
      <c r="I925" s="50"/>
    </row>
    <row r="926" s="26" customFormat="true" ht="15.75" hidden="false" customHeight="false" outlineLevel="0" collapsed="false">
      <c r="A926" s="86"/>
      <c r="B926" s="51" t="s">
        <v>362</v>
      </c>
      <c r="C926" s="86" t="s">
        <v>131</v>
      </c>
      <c r="D926" s="86"/>
      <c r="E926" s="86"/>
      <c r="F926" s="65" t="s">
        <v>220</v>
      </c>
      <c r="G926" s="70" t="n">
        <f aca="false">G927</f>
        <v>66605.6</v>
      </c>
      <c r="H926" s="70" t="n">
        <f aca="false">H927</f>
        <v>66785.6</v>
      </c>
      <c r="I926" s="70" t="n">
        <f aca="false">I927</f>
        <v>66785.6</v>
      </c>
    </row>
    <row r="927" s="26" customFormat="true" ht="15.75" hidden="false" customHeight="false" outlineLevel="0" collapsed="false">
      <c r="A927" s="86"/>
      <c r="B927" s="51" t="s">
        <v>362</v>
      </c>
      <c r="C927" s="86" t="s">
        <v>131</v>
      </c>
      <c r="D927" s="86" t="s">
        <v>54</v>
      </c>
      <c r="E927" s="86"/>
      <c r="F927" s="65" t="s">
        <v>221</v>
      </c>
      <c r="G927" s="70" t="n">
        <f aca="false">G928</f>
        <v>66605.6</v>
      </c>
      <c r="H927" s="70" t="n">
        <f aca="false">H928</f>
        <v>66785.6</v>
      </c>
      <c r="I927" s="70" t="n">
        <f aca="false">I928</f>
        <v>66785.6</v>
      </c>
    </row>
    <row r="928" s="26" customFormat="true" ht="31.5" hidden="false" customHeight="false" outlineLevel="0" collapsed="false">
      <c r="A928" s="86"/>
      <c r="B928" s="51" t="s">
        <v>362</v>
      </c>
      <c r="C928" s="86" t="s">
        <v>131</v>
      </c>
      <c r="D928" s="86" t="s">
        <v>54</v>
      </c>
      <c r="E928" s="53" t="s">
        <v>89</v>
      </c>
      <c r="F928" s="78" t="s">
        <v>90</v>
      </c>
      <c r="G928" s="75" t="n">
        <f aca="false">67765.3-979.7-180</f>
        <v>66605.6</v>
      </c>
      <c r="H928" s="75" t="n">
        <f aca="false">67765.3-979.7</f>
        <v>66785.6</v>
      </c>
      <c r="I928" s="75" t="n">
        <f aca="false">67765.3-979.7</f>
        <v>66785.6</v>
      </c>
    </row>
    <row r="929" s="26" customFormat="true" ht="31.5" hidden="false" customHeight="false" outlineLevel="0" collapsed="false">
      <c r="A929" s="86"/>
      <c r="B929" s="88" t="s">
        <v>363</v>
      </c>
      <c r="C929" s="86"/>
      <c r="D929" s="86"/>
      <c r="E929" s="53"/>
      <c r="F929" s="78" t="s">
        <v>364</v>
      </c>
      <c r="G929" s="75" t="n">
        <f aca="false">G930+G933</f>
        <v>59917.8</v>
      </c>
      <c r="H929" s="75" t="n">
        <f aca="false">H930+H933</f>
        <v>59917.8</v>
      </c>
      <c r="I929" s="75" t="n">
        <f aca="false">I930+I933</f>
        <v>59917.8</v>
      </c>
    </row>
    <row r="930" s="26" customFormat="true" ht="15.75" hidden="false" customHeight="false" outlineLevel="0" collapsed="false">
      <c r="A930" s="86"/>
      <c r="B930" s="88" t="s">
        <v>363</v>
      </c>
      <c r="C930" s="53" t="s">
        <v>54</v>
      </c>
      <c r="D930" s="53"/>
      <c r="E930" s="53"/>
      <c r="F930" s="54" t="s">
        <v>55</v>
      </c>
      <c r="G930" s="75" t="n">
        <f aca="false">G931</f>
        <v>6026.3</v>
      </c>
      <c r="H930" s="75" t="n">
        <f aca="false">H931</f>
        <v>6026.3</v>
      </c>
      <c r="I930" s="75" t="n">
        <f aca="false">I931</f>
        <v>6026.3</v>
      </c>
    </row>
    <row r="931" s="26" customFormat="true" ht="15.75" hidden="false" customHeight="false" outlineLevel="0" collapsed="false">
      <c r="A931" s="86"/>
      <c r="B931" s="88" t="s">
        <v>363</v>
      </c>
      <c r="C931" s="62" t="s">
        <v>54</v>
      </c>
      <c r="D931" s="62" t="s">
        <v>107</v>
      </c>
      <c r="E931" s="64"/>
      <c r="F931" s="65" t="s">
        <v>108</v>
      </c>
      <c r="G931" s="70" t="n">
        <f aca="false">G932</f>
        <v>6026.3</v>
      </c>
      <c r="H931" s="70" t="n">
        <f aca="false">H932</f>
        <v>6026.3</v>
      </c>
      <c r="I931" s="70" t="n">
        <f aca="false">I932</f>
        <v>6026.3</v>
      </c>
    </row>
    <row r="932" s="26" customFormat="true" ht="47.25" hidden="false" customHeight="false" outlineLevel="0" collapsed="false">
      <c r="A932" s="86"/>
      <c r="B932" s="88" t="s">
        <v>363</v>
      </c>
      <c r="C932" s="62" t="s">
        <v>54</v>
      </c>
      <c r="D932" s="62" t="s">
        <v>107</v>
      </c>
      <c r="E932" s="53" t="s">
        <v>58</v>
      </c>
      <c r="F932" s="54" t="s">
        <v>59</v>
      </c>
      <c r="G932" s="75" t="n">
        <f aca="false">3836.4+2189.9</f>
        <v>6026.3</v>
      </c>
      <c r="H932" s="75" t="n">
        <f aca="false">3836.4+2189.9</f>
        <v>6026.3</v>
      </c>
      <c r="I932" s="75" t="n">
        <f aca="false">3836.4+2189.9</f>
        <v>6026.3</v>
      </c>
    </row>
    <row r="933" s="26" customFormat="true" ht="15.75" hidden="false" customHeight="false" outlineLevel="0" collapsed="false">
      <c r="A933" s="86"/>
      <c r="B933" s="88" t="s">
        <v>363</v>
      </c>
      <c r="C933" s="86" t="s">
        <v>131</v>
      </c>
      <c r="D933" s="86"/>
      <c r="E933" s="86"/>
      <c r="F933" s="65" t="s">
        <v>220</v>
      </c>
      <c r="G933" s="75" t="n">
        <f aca="false">G934</f>
        <v>53891.5</v>
      </c>
      <c r="H933" s="75" t="n">
        <f aca="false">H934</f>
        <v>53891.5</v>
      </c>
      <c r="I933" s="75" t="n">
        <f aca="false">I934</f>
        <v>53891.5</v>
      </c>
    </row>
    <row r="934" s="26" customFormat="true" ht="15.75" hidden="false" customHeight="false" outlineLevel="0" collapsed="false">
      <c r="A934" s="86"/>
      <c r="B934" s="88" t="s">
        <v>363</v>
      </c>
      <c r="C934" s="86" t="s">
        <v>131</v>
      </c>
      <c r="D934" s="86" t="s">
        <v>54</v>
      </c>
      <c r="E934" s="86"/>
      <c r="F934" s="65" t="s">
        <v>221</v>
      </c>
      <c r="G934" s="70" t="n">
        <f aca="false">G935</f>
        <v>53891.5</v>
      </c>
      <c r="H934" s="70" t="n">
        <f aca="false">H935</f>
        <v>53891.5</v>
      </c>
      <c r="I934" s="70" t="n">
        <f aca="false">I935</f>
        <v>53891.5</v>
      </c>
    </row>
    <row r="935" s="26" customFormat="true" ht="31.5" hidden="false" customHeight="false" outlineLevel="0" collapsed="false">
      <c r="A935" s="86"/>
      <c r="B935" s="88" t="s">
        <v>363</v>
      </c>
      <c r="C935" s="86" t="s">
        <v>131</v>
      </c>
      <c r="D935" s="86" t="s">
        <v>54</v>
      </c>
      <c r="E935" s="53" t="s">
        <v>89</v>
      </c>
      <c r="F935" s="78" t="s">
        <v>90</v>
      </c>
      <c r="G935" s="75" t="n">
        <f aca="false">35277.5+18614</f>
        <v>53891.5</v>
      </c>
      <c r="H935" s="75" t="n">
        <f aca="false">35277.5+18614</f>
        <v>53891.5</v>
      </c>
      <c r="I935" s="75" t="n">
        <f aca="false">35277.5+18614</f>
        <v>53891.5</v>
      </c>
    </row>
    <row r="936" s="26" customFormat="true" ht="47.25" hidden="false" customHeight="false" outlineLevel="0" collapsed="false">
      <c r="A936" s="86"/>
      <c r="B936" s="88" t="s">
        <v>365</v>
      </c>
      <c r="C936" s="86"/>
      <c r="D936" s="86"/>
      <c r="E936" s="53"/>
      <c r="F936" s="78" t="s">
        <v>366</v>
      </c>
      <c r="G936" s="75" t="n">
        <f aca="false">G937+G940</f>
        <v>3153.6</v>
      </c>
      <c r="H936" s="75" t="n">
        <f aca="false">H937+H940</f>
        <v>3153.6</v>
      </c>
      <c r="I936" s="75" t="n">
        <f aca="false">I937+I940</f>
        <v>3153.6</v>
      </c>
    </row>
    <row r="937" s="26" customFormat="true" ht="15.75" hidden="false" customHeight="false" outlineLevel="0" collapsed="false">
      <c r="A937" s="86"/>
      <c r="B937" s="88" t="s">
        <v>365</v>
      </c>
      <c r="C937" s="53" t="s">
        <v>54</v>
      </c>
      <c r="D937" s="53"/>
      <c r="E937" s="53"/>
      <c r="F937" s="54" t="s">
        <v>55</v>
      </c>
      <c r="G937" s="75" t="n">
        <f aca="false">G938</f>
        <v>317.2</v>
      </c>
      <c r="H937" s="75" t="n">
        <f aca="false">H938</f>
        <v>317.2</v>
      </c>
      <c r="I937" s="75" t="n">
        <f aca="false">I938</f>
        <v>317.2</v>
      </c>
    </row>
    <row r="938" s="26" customFormat="true" ht="15.75" hidden="false" customHeight="false" outlineLevel="0" collapsed="false">
      <c r="A938" s="86"/>
      <c r="B938" s="88" t="s">
        <v>365</v>
      </c>
      <c r="C938" s="62" t="s">
        <v>54</v>
      </c>
      <c r="D938" s="62" t="s">
        <v>107</v>
      </c>
      <c r="E938" s="64"/>
      <c r="F938" s="65" t="s">
        <v>108</v>
      </c>
      <c r="G938" s="70" t="n">
        <f aca="false">G939</f>
        <v>317.2</v>
      </c>
      <c r="H938" s="70" t="n">
        <f aca="false">H939</f>
        <v>317.2</v>
      </c>
      <c r="I938" s="70" t="n">
        <f aca="false">I939</f>
        <v>317.2</v>
      </c>
    </row>
    <row r="939" s="26" customFormat="true" ht="47.25" hidden="false" customHeight="false" outlineLevel="0" collapsed="false">
      <c r="A939" s="86"/>
      <c r="B939" s="88" t="s">
        <v>365</v>
      </c>
      <c r="C939" s="62" t="s">
        <v>54</v>
      </c>
      <c r="D939" s="62" t="s">
        <v>107</v>
      </c>
      <c r="E939" s="53" t="s">
        <v>58</v>
      </c>
      <c r="F939" s="54" t="s">
        <v>59</v>
      </c>
      <c r="G939" s="75" t="n">
        <f aca="false">201.9+115.3</f>
        <v>317.2</v>
      </c>
      <c r="H939" s="75" t="n">
        <f aca="false">201.9+115.3</f>
        <v>317.2</v>
      </c>
      <c r="I939" s="75" t="n">
        <f aca="false">201.9+115.3</f>
        <v>317.2</v>
      </c>
    </row>
    <row r="940" s="26" customFormat="true" ht="15.75" hidden="false" customHeight="false" outlineLevel="0" collapsed="false">
      <c r="A940" s="86"/>
      <c r="B940" s="88" t="s">
        <v>365</v>
      </c>
      <c r="C940" s="86" t="s">
        <v>131</v>
      </c>
      <c r="D940" s="86"/>
      <c r="E940" s="86"/>
      <c r="F940" s="65" t="s">
        <v>220</v>
      </c>
      <c r="G940" s="75" t="n">
        <f aca="false">G941</f>
        <v>2836.4</v>
      </c>
      <c r="H940" s="75" t="n">
        <f aca="false">H941</f>
        <v>2836.4</v>
      </c>
      <c r="I940" s="75" t="n">
        <f aca="false">I941</f>
        <v>2836.4</v>
      </c>
    </row>
    <row r="941" s="26" customFormat="true" ht="15.75" hidden="false" customHeight="false" outlineLevel="0" collapsed="false">
      <c r="A941" s="86"/>
      <c r="B941" s="88" t="s">
        <v>365</v>
      </c>
      <c r="C941" s="86" t="s">
        <v>131</v>
      </c>
      <c r="D941" s="86" t="s">
        <v>54</v>
      </c>
      <c r="E941" s="86"/>
      <c r="F941" s="65" t="s">
        <v>221</v>
      </c>
      <c r="G941" s="70" t="n">
        <f aca="false">G942</f>
        <v>2836.4</v>
      </c>
      <c r="H941" s="70" t="n">
        <f aca="false">H942</f>
        <v>2836.4</v>
      </c>
      <c r="I941" s="70" t="n">
        <f aca="false">I942</f>
        <v>2836.4</v>
      </c>
    </row>
    <row r="942" s="26" customFormat="true" ht="31.5" hidden="false" customHeight="false" outlineLevel="0" collapsed="false">
      <c r="A942" s="86"/>
      <c r="B942" s="88" t="s">
        <v>365</v>
      </c>
      <c r="C942" s="86" t="s">
        <v>131</v>
      </c>
      <c r="D942" s="86" t="s">
        <v>54</v>
      </c>
      <c r="E942" s="53" t="s">
        <v>89</v>
      </c>
      <c r="F942" s="78" t="s">
        <v>90</v>
      </c>
      <c r="G942" s="75" t="n">
        <f aca="false">1856.7+979.7</f>
        <v>2836.4</v>
      </c>
      <c r="H942" s="75" t="n">
        <f aca="false">1856.7+979.7</f>
        <v>2836.4</v>
      </c>
      <c r="I942" s="75" t="n">
        <f aca="false">1856.7+979.7</f>
        <v>2836.4</v>
      </c>
    </row>
    <row r="943" s="26" customFormat="true" ht="47.25" hidden="false" customHeight="false" outlineLevel="0" collapsed="false">
      <c r="A943" s="86"/>
      <c r="B943" s="88" t="s">
        <v>367</v>
      </c>
      <c r="C943" s="86"/>
      <c r="D943" s="86"/>
      <c r="E943" s="53"/>
      <c r="F943" s="78" t="s">
        <v>368</v>
      </c>
      <c r="G943" s="75" t="n">
        <f aca="false">G944</f>
        <v>1580</v>
      </c>
      <c r="H943" s="75" t="n">
        <f aca="false">H944</f>
        <v>0</v>
      </c>
      <c r="I943" s="75" t="n">
        <f aca="false">I944</f>
        <v>0</v>
      </c>
    </row>
    <row r="944" s="26" customFormat="true" ht="15.75" hidden="false" customHeight="false" outlineLevel="0" collapsed="false">
      <c r="A944" s="86"/>
      <c r="B944" s="88" t="s">
        <v>367</v>
      </c>
      <c r="C944" s="86" t="s">
        <v>131</v>
      </c>
      <c r="D944" s="86"/>
      <c r="E944" s="86"/>
      <c r="F944" s="65" t="s">
        <v>220</v>
      </c>
      <c r="G944" s="75" t="n">
        <f aca="false">G945</f>
        <v>1580</v>
      </c>
      <c r="H944" s="75" t="n">
        <f aca="false">H945</f>
        <v>0</v>
      </c>
      <c r="I944" s="75" t="n">
        <f aca="false">I945</f>
        <v>0</v>
      </c>
    </row>
    <row r="945" s="26" customFormat="true" ht="15.75" hidden="false" customHeight="false" outlineLevel="0" collapsed="false">
      <c r="A945" s="86"/>
      <c r="B945" s="88" t="s">
        <v>367</v>
      </c>
      <c r="C945" s="86" t="s">
        <v>131</v>
      </c>
      <c r="D945" s="86" t="s">
        <v>54</v>
      </c>
      <c r="E945" s="86"/>
      <c r="F945" s="65" t="s">
        <v>221</v>
      </c>
      <c r="G945" s="75" t="n">
        <f aca="false">G946</f>
        <v>1580</v>
      </c>
      <c r="H945" s="75" t="n">
        <f aca="false">H946</f>
        <v>0</v>
      </c>
      <c r="I945" s="75" t="n">
        <f aca="false">I946</f>
        <v>0</v>
      </c>
    </row>
    <row r="946" s="26" customFormat="true" ht="31.5" hidden="false" customHeight="false" outlineLevel="0" collapsed="false">
      <c r="A946" s="86"/>
      <c r="B946" s="88" t="s">
        <v>367</v>
      </c>
      <c r="C946" s="86" t="s">
        <v>131</v>
      </c>
      <c r="D946" s="86" t="s">
        <v>54</v>
      </c>
      <c r="E946" s="53" t="s">
        <v>89</v>
      </c>
      <c r="F946" s="78" t="s">
        <v>90</v>
      </c>
      <c r="G946" s="75" t="n">
        <v>1580</v>
      </c>
      <c r="H946" s="75" t="n">
        <v>0</v>
      </c>
      <c r="I946" s="75" t="n">
        <v>0</v>
      </c>
    </row>
    <row r="947" s="6" customFormat="true" ht="31.5" hidden="false" customHeight="false" outlineLevel="0" collapsed="false">
      <c r="A947" s="86"/>
      <c r="B947" s="88" t="n">
        <v>210200</v>
      </c>
      <c r="C947" s="86"/>
      <c r="D947" s="86"/>
      <c r="E947" s="86"/>
      <c r="F947" s="94" t="s">
        <v>369</v>
      </c>
      <c r="G947" s="70" t="n">
        <f aca="false">G948+G952+G956</f>
        <v>227081.8</v>
      </c>
      <c r="H947" s="70" t="n">
        <f aca="false">H948+H952+H956</f>
        <v>226705.4</v>
      </c>
      <c r="I947" s="70" t="n">
        <f aca="false">I948+I952+I956</f>
        <v>226705.4</v>
      </c>
    </row>
    <row r="948" s="6" customFormat="true" ht="31.5" hidden="false" customHeight="false" outlineLevel="0" collapsed="false">
      <c r="A948" s="86"/>
      <c r="B948" s="51" t="s">
        <v>370</v>
      </c>
      <c r="C948" s="86"/>
      <c r="D948" s="86"/>
      <c r="E948" s="86"/>
      <c r="F948" s="52" t="s">
        <v>31</v>
      </c>
      <c r="G948" s="70" t="n">
        <f aca="false">G949</f>
        <v>114715.4</v>
      </c>
      <c r="H948" s="70" t="n">
        <f aca="false">H949</f>
        <v>114339</v>
      </c>
      <c r="I948" s="70" t="n">
        <f aca="false">I949</f>
        <v>114339</v>
      </c>
    </row>
    <row r="949" s="6" customFormat="true" ht="15.75" hidden="false" customHeight="false" outlineLevel="0" collapsed="false">
      <c r="A949" s="86"/>
      <c r="B949" s="51" t="s">
        <v>370</v>
      </c>
      <c r="C949" s="86" t="s">
        <v>131</v>
      </c>
      <c r="D949" s="86"/>
      <c r="E949" s="86"/>
      <c r="F949" s="65" t="s">
        <v>220</v>
      </c>
      <c r="G949" s="70" t="n">
        <f aca="false">G950</f>
        <v>114715.4</v>
      </c>
      <c r="H949" s="70" t="n">
        <f aca="false">H950</f>
        <v>114339</v>
      </c>
      <c r="I949" s="70" t="n">
        <f aca="false">I950</f>
        <v>114339</v>
      </c>
    </row>
    <row r="950" s="6" customFormat="true" ht="15.75" hidden="false" customHeight="false" outlineLevel="0" collapsed="false">
      <c r="A950" s="62"/>
      <c r="B950" s="51" t="s">
        <v>370</v>
      </c>
      <c r="C950" s="86" t="s">
        <v>131</v>
      </c>
      <c r="D950" s="86" t="s">
        <v>54</v>
      </c>
      <c r="E950" s="86"/>
      <c r="F950" s="65" t="s">
        <v>221</v>
      </c>
      <c r="G950" s="70" t="n">
        <f aca="false">G951</f>
        <v>114715.4</v>
      </c>
      <c r="H950" s="70" t="n">
        <f aca="false">H951</f>
        <v>114339</v>
      </c>
      <c r="I950" s="70" t="n">
        <f aca="false">I951</f>
        <v>114339</v>
      </c>
    </row>
    <row r="951" s="6" customFormat="true" ht="31.5" hidden="false" customHeight="false" outlineLevel="0" collapsed="false">
      <c r="A951" s="98"/>
      <c r="B951" s="51" t="s">
        <v>370</v>
      </c>
      <c r="C951" s="86" t="s">
        <v>131</v>
      </c>
      <c r="D951" s="86" t="s">
        <v>54</v>
      </c>
      <c r="E951" s="86" t="s">
        <v>89</v>
      </c>
      <c r="F951" s="78" t="s">
        <v>90</v>
      </c>
      <c r="G951" s="75" t="n">
        <f aca="false">116469.4-1754</f>
        <v>114715.4</v>
      </c>
      <c r="H951" s="75" t="n">
        <f aca="false">116093-1754</f>
        <v>114339</v>
      </c>
      <c r="I951" s="75" t="n">
        <f aca="false">116093-1754</f>
        <v>114339</v>
      </c>
    </row>
    <row r="952" s="6" customFormat="true" ht="31.5" hidden="false" customHeight="false" outlineLevel="0" collapsed="false">
      <c r="A952" s="98"/>
      <c r="B952" s="88" t="s">
        <v>371</v>
      </c>
      <c r="C952" s="86"/>
      <c r="D952" s="86"/>
      <c r="E952" s="53"/>
      <c r="F952" s="78" t="s">
        <v>364</v>
      </c>
      <c r="G952" s="75" t="n">
        <f aca="false">G953</f>
        <v>106748.1</v>
      </c>
      <c r="H952" s="75" t="n">
        <f aca="false">H953</f>
        <v>106748.1</v>
      </c>
      <c r="I952" s="75" t="n">
        <f aca="false">I953</f>
        <v>106748.1</v>
      </c>
    </row>
    <row r="953" s="6" customFormat="true" ht="15.75" hidden="false" customHeight="false" outlineLevel="0" collapsed="false">
      <c r="A953" s="98"/>
      <c r="B953" s="88" t="s">
        <v>371</v>
      </c>
      <c r="C953" s="86" t="s">
        <v>131</v>
      </c>
      <c r="D953" s="86"/>
      <c r="E953" s="86"/>
      <c r="F953" s="65" t="s">
        <v>220</v>
      </c>
      <c r="G953" s="75" t="n">
        <f aca="false">G954</f>
        <v>106748.1</v>
      </c>
      <c r="H953" s="75" t="n">
        <f aca="false">H954</f>
        <v>106748.1</v>
      </c>
      <c r="I953" s="75" t="n">
        <f aca="false">I954</f>
        <v>106748.1</v>
      </c>
    </row>
    <row r="954" s="6" customFormat="true" ht="15.75" hidden="false" customHeight="false" outlineLevel="0" collapsed="false">
      <c r="A954" s="98"/>
      <c r="B954" s="88" t="s">
        <v>371</v>
      </c>
      <c r="C954" s="86" t="s">
        <v>131</v>
      </c>
      <c r="D954" s="86" t="s">
        <v>54</v>
      </c>
      <c r="E954" s="86"/>
      <c r="F954" s="65" t="s">
        <v>221</v>
      </c>
      <c r="G954" s="70" t="n">
        <f aca="false">G955</f>
        <v>106748.1</v>
      </c>
      <c r="H954" s="70" t="n">
        <f aca="false">H955</f>
        <v>106748.1</v>
      </c>
      <c r="I954" s="70" t="n">
        <f aca="false">I955</f>
        <v>106748.1</v>
      </c>
    </row>
    <row r="955" s="6" customFormat="true" ht="31.5" hidden="false" customHeight="false" outlineLevel="0" collapsed="false">
      <c r="A955" s="98"/>
      <c r="B955" s="88" t="s">
        <v>371</v>
      </c>
      <c r="C955" s="86" t="s">
        <v>131</v>
      </c>
      <c r="D955" s="86" t="s">
        <v>54</v>
      </c>
      <c r="E955" s="53" t="s">
        <v>89</v>
      </c>
      <c r="F955" s="78" t="s">
        <v>90</v>
      </c>
      <c r="G955" s="75" t="n">
        <f aca="false">54028.1+19393+33327</f>
        <v>106748.1</v>
      </c>
      <c r="H955" s="75" t="n">
        <f aca="false">54028.1+19393+33327</f>
        <v>106748.1</v>
      </c>
      <c r="I955" s="75" t="n">
        <f aca="false">54028.1+19393+33327</f>
        <v>106748.1</v>
      </c>
    </row>
    <row r="956" s="6" customFormat="true" ht="47.25" hidden="false" customHeight="false" outlineLevel="0" collapsed="false">
      <c r="A956" s="98"/>
      <c r="B956" s="88" t="s">
        <v>372</v>
      </c>
      <c r="C956" s="86"/>
      <c r="D956" s="86"/>
      <c r="E956" s="53"/>
      <c r="F956" s="78" t="s">
        <v>366</v>
      </c>
      <c r="G956" s="75" t="n">
        <f aca="false">G957</f>
        <v>5618.3</v>
      </c>
      <c r="H956" s="75" t="n">
        <f aca="false">H957</f>
        <v>5618.3</v>
      </c>
      <c r="I956" s="75" t="n">
        <f aca="false">I957</f>
        <v>5618.3</v>
      </c>
    </row>
    <row r="957" s="6" customFormat="true" ht="15.75" hidden="false" customHeight="false" outlineLevel="0" collapsed="false">
      <c r="A957" s="98"/>
      <c r="B957" s="88" t="s">
        <v>372</v>
      </c>
      <c r="C957" s="86" t="s">
        <v>131</v>
      </c>
      <c r="D957" s="86"/>
      <c r="E957" s="86"/>
      <c r="F957" s="65" t="s">
        <v>220</v>
      </c>
      <c r="G957" s="75" t="n">
        <f aca="false">G958</f>
        <v>5618.3</v>
      </c>
      <c r="H957" s="75" t="n">
        <f aca="false">H958</f>
        <v>5618.3</v>
      </c>
      <c r="I957" s="75" t="n">
        <f aca="false">I958</f>
        <v>5618.3</v>
      </c>
    </row>
    <row r="958" s="6" customFormat="true" ht="15.75" hidden="false" customHeight="false" outlineLevel="0" collapsed="false">
      <c r="A958" s="98"/>
      <c r="B958" s="88" t="s">
        <v>372</v>
      </c>
      <c r="C958" s="86" t="s">
        <v>131</v>
      </c>
      <c r="D958" s="86" t="s">
        <v>54</v>
      </c>
      <c r="E958" s="86"/>
      <c r="F958" s="65" t="s">
        <v>221</v>
      </c>
      <c r="G958" s="70" t="n">
        <f aca="false">G959</f>
        <v>5618.3</v>
      </c>
      <c r="H958" s="70" t="n">
        <f aca="false">H959</f>
        <v>5618.3</v>
      </c>
      <c r="I958" s="70" t="n">
        <f aca="false">I959</f>
        <v>5618.3</v>
      </c>
    </row>
    <row r="959" s="6" customFormat="true" ht="31.5" hidden="false" customHeight="false" outlineLevel="0" collapsed="false">
      <c r="A959" s="98"/>
      <c r="B959" s="88" t="s">
        <v>372</v>
      </c>
      <c r="C959" s="86" t="s">
        <v>131</v>
      </c>
      <c r="D959" s="86" t="s">
        <v>54</v>
      </c>
      <c r="E959" s="53" t="s">
        <v>89</v>
      </c>
      <c r="F959" s="78" t="s">
        <v>90</v>
      </c>
      <c r="G959" s="75" t="n">
        <f aca="false">3864.3+1754</f>
        <v>5618.3</v>
      </c>
      <c r="H959" s="75" t="n">
        <f aca="false">3864.3+1754</f>
        <v>5618.3</v>
      </c>
      <c r="I959" s="75" t="n">
        <f aca="false">3864.3+1754</f>
        <v>5618.3</v>
      </c>
    </row>
    <row r="960" s="6" customFormat="true" ht="15.75" hidden="false" customHeight="false" outlineLevel="0" collapsed="false">
      <c r="A960" s="62"/>
      <c r="B960" s="63" t="n">
        <v>210300</v>
      </c>
      <c r="C960" s="86"/>
      <c r="D960" s="86"/>
      <c r="E960" s="62"/>
      <c r="F960" s="65" t="s">
        <v>373</v>
      </c>
      <c r="G960" s="70" t="n">
        <f aca="false">G961+G965+G969</f>
        <v>180243.2</v>
      </c>
      <c r="H960" s="70" t="n">
        <f aca="false">H961+H965+H969</f>
        <v>174953.3</v>
      </c>
      <c r="I960" s="70" t="n">
        <f aca="false">I961+I965+I969</f>
        <v>174953.3</v>
      </c>
    </row>
    <row r="961" s="6" customFormat="true" ht="31.5" hidden="false" customHeight="false" outlineLevel="0" collapsed="false">
      <c r="A961" s="62"/>
      <c r="B961" s="51" t="s">
        <v>374</v>
      </c>
      <c r="C961" s="86"/>
      <c r="D961" s="86"/>
      <c r="E961" s="62"/>
      <c r="F961" s="52" t="s">
        <v>31</v>
      </c>
      <c r="G961" s="70" t="n">
        <f aca="false">G962</f>
        <v>115281.4</v>
      </c>
      <c r="H961" s="70" t="n">
        <f aca="false">H962</f>
        <v>109991.5</v>
      </c>
      <c r="I961" s="70" t="n">
        <f aca="false">I962</f>
        <v>109991.5</v>
      </c>
    </row>
    <row r="962" s="6" customFormat="true" ht="15.75" hidden="false" customHeight="false" outlineLevel="0" collapsed="false">
      <c r="A962" s="62"/>
      <c r="B962" s="51" t="s">
        <v>374</v>
      </c>
      <c r="C962" s="86" t="s">
        <v>42</v>
      </c>
      <c r="D962" s="86"/>
      <c r="E962" s="62"/>
      <c r="F962" s="65" t="s">
        <v>43</v>
      </c>
      <c r="G962" s="70" t="n">
        <f aca="false">G963</f>
        <v>115281.4</v>
      </c>
      <c r="H962" s="70" t="n">
        <f aca="false">H963</f>
        <v>109991.5</v>
      </c>
      <c r="I962" s="70" t="n">
        <f aca="false">I963</f>
        <v>109991.5</v>
      </c>
    </row>
    <row r="963" s="6" customFormat="true" ht="15.75" hidden="false" customHeight="false" outlineLevel="0" collapsed="false">
      <c r="A963" s="62"/>
      <c r="B963" s="51" t="s">
        <v>374</v>
      </c>
      <c r="C963" s="86" t="s">
        <v>42</v>
      </c>
      <c r="D963" s="86" t="s">
        <v>56</v>
      </c>
      <c r="E963" s="86"/>
      <c r="F963" s="65" t="s">
        <v>375</v>
      </c>
      <c r="G963" s="70" t="n">
        <f aca="false">G964</f>
        <v>115281.4</v>
      </c>
      <c r="H963" s="70" t="n">
        <f aca="false">H964</f>
        <v>109991.5</v>
      </c>
      <c r="I963" s="70" t="n">
        <f aca="false">I964</f>
        <v>109991.5</v>
      </c>
    </row>
    <row r="964" s="6" customFormat="true" ht="31.5" hidden="false" customHeight="false" outlineLevel="0" collapsed="false">
      <c r="A964" s="86"/>
      <c r="B964" s="51" t="s">
        <v>374</v>
      </c>
      <c r="C964" s="86" t="s">
        <v>42</v>
      </c>
      <c r="D964" s="86" t="s">
        <v>56</v>
      </c>
      <c r="E964" s="86" t="s">
        <v>89</v>
      </c>
      <c r="F964" s="78" t="s">
        <v>90</v>
      </c>
      <c r="G964" s="72" t="n">
        <f aca="false">116425-1143.6</f>
        <v>115281.4</v>
      </c>
      <c r="H964" s="72" t="n">
        <f aca="false">111135.1-1143.6</f>
        <v>109991.5</v>
      </c>
      <c r="I964" s="72" t="n">
        <f aca="false">111135.1-1143.6</f>
        <v>109991.5</v>
      </c>
    </row>
    <row r="965" s="6" customFormat="true" ht="31.5" hidden="false" customHeight="false" outlineLevel="0" collapsed="false">
      <c r="A965" s="86"/>
      <c r="B965" s="88" t="s">
        <v>376</v>
      </c>
      <c r="C965" s="86"/>
      <c r="D965" s="86"/>
      <c r="E965" s="62"/>
      <c r="F965" s="65" t="s">
        <v>377</v>
      </c>
      <c r="G965" s="70" t="n">
        <f aca="false">G966</f>
        <v>61713.7</v>
      </c>
      <c r="H965" s="70" t="n">
        <f aca="false">H966</f>
        <v>61713.7</v>
      </c>
      <c r="I965" s="70" t="n">
        <f aca="false">I966</f>
        <v>61713.7</v>
      </c>
    </row>
    <row r="966" s="6" customFormat="true" ht="15.75" hidden="false" customHeight="false" outlineLevel="0" collapsed="false">
      <c r="A966" s="86"/>
      <c r="B966" s="88" t="s">
        <v>376</v>
      </c>
      <c r="C966" s="86" t="s">
        <v>42</v>
      </c>
      <c r="D966" s="86"/>
      <c r="E966" s="62"/>
      <c r="F966" s="65" t="s">
        <v>43</v>
      </c>
      <c r="G966" s="70" t="n">
        <f aca="false">G967</f>
        <v>61713.7</v>
      </c>
      <c r="H966" s="70" t="n">
        <f aca="false">H967</f>
        <v>61713.7</v>
      </c>
      <c r="I966" s="70" t="n">
        <f aca="false">I967</f>
        <v>61713.7</v>
      </c>
    </row>
    <row r="967" s="6" customFormat="true" ht="15.75" hidden="false" customHeight="false" outlineLevel="0" collapsed="false">
      <c r="A967" s="86"/>
      <c r="B967" s="88" t="s">
        <v>376</v>
      </c>
      <c r="C967" s="86" t="s">
        <v>42</v>
      </c>
      <c r="D967" s="86" t="s">
        <v>56</v>
      </c>
      <c r="E967" s="86"/>
      <c r="F967" s="65" t="s">
        <v>375</v>
      </c>
      <c r="G967" s="70" t="n">
        <f aca="false">G968</f>
        <v>61713.7</v>
      </c>
      <c r="H967" s="70" t="n">
        <f aca="false">H968</f>
        <v>61713.7</v>
      </c>
      <c r="I967" s="70" t="n">
        <f aca="false">I968</f>
        <v>61713.7</v>
      </c>
    </row>
    <row r="968" s="6" customFormat="true" ht="31.5" hidden="false" customHeight="false" outlineLevel="0" collapsed="false">
      <c r="A968" s="86"/>
      <c r="B968" s="88" t="s">
        <v>376</v>
      </c>
      <c r="C968" s="86" t="s">
        <v>42</v>
      </c>
      <c r="D968" s="86" t="s">
        <v>56</v>
      </c>
      <c r="E968" s="86" t="s">
        <v>89</v>
      </c>
      <c r="F968" s="78" t="s">
        <v>90</v>
      </c>
      <c r="G968" s="72" t="n">
        <f aca="false">29611.8+10374.1+21727.8</f>
        <v>61713.7</v>
      </c>
      <c r="H968" s="72" t="n">
        <f aca="false">29611.8+10374.1+21727.8</f>
        <v>61713.7</v>
      </c>
      <c r="I968" s="72" t="n">
        <f aca="false">29611.8+10374.1+21727.8</f>
        <v>61713.7</v>
      </c>
    </row>
    <row r="969" s="6" customFormat="true" ht="47.25" hidden="false" customHeight="false" outlineLevel="0" collapsed="false">
      <c r="A969" s="86"/>
      <c r="B969" s="88" t="s">
        <v>378</v>
      </c>
      <c r="C969" s="86"/>
      <c r="D969" s="86"/>
      <c r="E969" s="86"/>
      <c r="F969" s="65" t="s">
        <v>379</v>
      </c>
      <c r="G969" s="72" t="n">
        <f aca="false">G970</f>
        <v>3248.1</v>
      </c>
      <c r="H969" s="72" t="n">
        <f aca="false">H970</f>
        <v>3248.1</v>
      </c>
      <c r="I969" s="72" t="n">
        <f aca="false">I970</f>
        <v>3248.1</v>
      </c>
    </row>
    <row r="970" s="6" customFormat="true" ht="15.75" hidden="false" customHeight="false" outlineLevel="0" collapsed="false">
      <c r="A970" s="86"/>
      <c r="B970" s="88" t="s">
        <v>378</v>
      </c>
      <c r="C970" s="86" t="s">
        <v>42</v>
      </c>
      <c r="D970" s="86"/>
      <c r="E970" s="62"/>
      <c r="F970" s="65" t="s">
        <v>43</v>
      </c>
      <c r="G970" s="70" t="n">
        <f aca="false">G971</f>
        <v>3248.1</v>
      </c>
      <c r="H970" s="70" t="n">
        <f aca="false">H971</f>
        <v>3248.1</v>
      </c>
      <c r="I970" s="70" t="n">
        <f aca="false">I971</f>
        <v>3248.1</v>
      </c>
    </row>
    <row r="971" s="6" customFormat="true" ht="15.75" hidden="false" customHeight="false" outlineLevel="0" collapsed="false">
      <c r="A971" s="86"/>
      <c r="B971" s="88" t="s">
        <v>378</v>
      </c>
      <c r="C971" s="86" t="s">
        <v>42</v>
      </c>
      <c r="D971" s="86" t="s">
        <v>56</v>
      </c>
      <c r="E971" s="86"/>
      <c r="F971" s="65" t="s">
        <v>375</v>
      </c>
      <c r="G971" s="70" t="n">
        <f aca="false">G972</f>
        <v>3248.1</v>
      </c>
      <c r="H971" s="70" t="n">
        <f aca="false">H972</f>
        <v>3248.1</v>
      </c>
      <c r="I971" s="70" t="n">
        <f aca="false">I972</f>
        <v>3248.1</v>
      </c>
    </row>
    <row r="972" s="6" customFormat="true" ht="31.5" hidden="false" customHeight="false" outlineLevel="0" collapsed="false">
      <c r="A972" s="86"/>
      <c r="B972" s="88" t="s">
        <v>378</v>
      </c>
      <c r="C972" s="86" t="s">
        <v>42</v>
      </c>
      <c r="D972" s="86" t="s">
        <v>56</v>
      </c>
      <c r="E972" s="86" t="s">
        <v>89</v>
      </c>
      <c r="F972" s="78" t="s">
        <v>90</v>
      </c>
      <c r="G972" s="72" t="n">
        <f aca="false">2104.5+1143.6</f>
        <v>3248.1</v>
      </c>
      <c r="H972" s="72" t="n">
        <f aca="false">2104.5+1143.6</f>
        <v>3248.1</v>
      </c>
      <c r="I972" s="72" t="n">
        <f aca="false">2104.5+1143.6</f>
        <v>3248.1</v>
      </c>
    </row>
    <row r="973" s="6" customFormat="true" ht="47.25" hidden="false" customHeight="false" outlineLevel="0" collapsed="false">
      <c r="A973" s="86"/>
      <c r="B973" s="88" t="n">
        <v>210400</v>
      </c>
      <c r="C973" s="86"/>
      <c r="D973" s="86"/>
      <c r="E973" s="86"/>
      <c r="F973" s="65" t="s">
        <v>380</v>
      </c>
      <c r="G973" s="70" t="n">
        <f aca="false">G978+G979</f>
        <v>4337.7</v>
      </c>
      <c r="H973" s="70" t="n">
        <f aca="false">H978</f>
        <v>0</v>
      </c>
      <c r="I973" s="70" t="n">
        <f aca="false">I978</f>
        <v>0</v>
      </c>
    </row>
    <row r="974" s="6" customFormat="true" ht="31.5" hidden="true" customHeight="false" outlineLevel="0" collapsed="false">
      <c r="A974" s="86"/>
      <c r="B974" s="51" t="s">
        <v>381</v>
      </c>
      <c r="C974" s="86"/>
      <c r="D974" s="86"/>
      <c r="E974" s="86"/>
      <c r="F974" s="52" t="s">
        <v>31</v>
      </c>
      <c r="G974" s="70"/>
      <c r="H974" s="70"/>
      <c r="I974" s="70"/>
    </row>
    <row r="975" s="6" customFormat="true" ht="15.75" hidden="true" customHeight="false" outlineLevel="0" collapsed="false">
      <c r="A975" s="86"/>
      <c r="B975" s="51" t="s">
        <v>381</v>
      </c>
      <c r="C975" s="86" t="s">
        <v>42</v>
      </c>
      <c r="D975" s="86"/>
      <c r="E975" s="62"/>
      <c r="F975" s="65" t="s">
        <v>43</v>
      </c>
      <c r="G975" s="70" t="n">
        <f aca="false">G976</f>
        <v>0</v>
      </c>
      <c r="H975" s="70" t="n">
        <f aca="false">H976</f>
        <v>0</v>
      </c>
      <c r="I975" s="70" t="n">
        <f aca="false">I976</f>
        <v>0</v>
      </c>
    </row>
    <row r="976" s="6" customFormat="true" ht="15.75" hidden="true" customHeight="false" outlineLevel="0" collapsed="false">
      <c r="A976" s="86"/>
      <c r="B976" s="51" t="s">
        <v>381</v>
      </c>
      <c r="C976" s="86" t="s">
        <v>42</v>
      </c>
      <c r="D976" s="86" t="s">
        <v>56</v>
      </c>
      <c r="E976" s="86"/>
      <c r="F976" s="65" t="s">
        <v>375</v>
      </c>
      <c r="G976" s="70" t="n">
        <f aca="false">G977</f>
        <v>0</v>
      </c>
      <c r="H976" s="70" t="n">
        <f aca="false">H977</f>
        <v>0</v>
      </c>
      <c r="I976" s="70" t="n">
        <f aca="false">I977</f>
        <v>0</v>
      </c>
    </row>
    <row r="977" s="6" customFormat="true" ht="31.5" hidden="true" customHeight="false" outlineLevel="0" collapsed="false">
      <c r="A977" s="86"/>
      <c r="B977" s="51" t="s">
        <v>381</v>
      </c>
      <c r="C977" s="86" t="s">
        <v>42</v>
      </c>
      <c r="D977" s="86" t="s">
        <v>56</v>
      </c>
      <c r="E977" s="86" t="s">
        <v>89</v>
      </c>
      <c r="F977" s="78" t="s">
        <v>90</v>
      </c>
      <c r="G977" s="70"/>
      <c r="H977" s="70"/>
      <c r="I977" s="70"/>
    </row>
    <row r="978" s="6" customFormat="true" ht="31.5" hidden="false" customHeight="false" outlineLevel="0" collapsed="false">
      <c r="A978" s="86"/>
      <c r="B978" s="51" t="s">
        <v>381</v>
      </c>
      <c r="C978" s="53"/>
      <c r="D978" s="53"/>
      <c r="E978" s="86"/>
      <c r="F978" s="52" t="s">
        <v>31</v>
      </c>
      <c r="G978" s="70" t="n">
        <f aca="false">G982+G985</f>
        <v>3137</v>
      </c>
      <c r="H978" s="70" t="n">
        <f aca="false">H982+H985</f>
        <v>0</v>
      </c>
      <c r="I978" s="70" t="n">
        <f aca="false">I982+I985</f>
        <v>0</v>
      </c>
    </row>
    <row r="979" s="6" customFormat="true" ht="15.75" hidden="false" customHeight="false" outlineLevel="0" collapsed="false">
      <c r="A979" s="86"/>
      <c r="B979" s="51" t="s">
        <v>381</v>
      </c>
      <c r="C979" s="53" t="s">
        <v>54</v>
      </c>
      <c r="D979" s="53"/>
      <c r="E979" s="53"/>
      <c r="F979" s="54" t="s">
        <v>55</v>
      </c>
      <c r="G979" s="70" t="n">
        <f aca="false">G980</f>
        <v>1200.7</v>
      </c>
      <c r="H979" s="70" t="n">
        <f aca="false">H980</f>
        <v>0</v>
      </c>
      <c r="I979" s="70" t="n">
        <f aca="false">I980</f>
        <v>0</v>
      </c>
    </row>
    <row r="980" s="6" customFormat="true" ht="15.75" hidden="false" customHeight="false" outlineLevel="0" collapsed="false">
      <c r="A980" s="86"/>
      <c r="B980" s="51" t="s">
        <v>381</v>
      </c>
      <c r="C980" s="62" t="s">
        <v>54</v>
      </c>
      <c r="D980" s="62" t="s">
        <v>107</v>
      </c>
      <c r="E980" s="64"/>
      <c r="F980" s="65" t="s">
        <v>108</v>
      </c>
      <c r="G980" s="70" t="n">
        <f aca="false">G981</f>
        <v>1200.7</v>
      </c>
      <c r="H980" s="70" t="n">
        <f aca="false">H981</f>
        <v>0</v>
      </c>
      <c r="I980" s="70" t="n">
        <f aca="false">I981</f>
        <v>0</v>
      </c>
    </row>
    <row r="981" s="6" customFormat="true" ht="15.75" hidden="false" customHeight="false" outlineLevel="0" collapsed="false">
      <c r="A981" s="86"/>
      <c r="B981" s="51" t="s">
        <v>381</v>
      </c>
      <c r="C981" s="62" t="s">
        <v>54</v>
      </c>
      <c r="D981" s="62" t="s">
        <v>107</v>
      </c>
      <c r="E981" s="53" t="s">
        <v>36</v>
      </c>
      <c r="F981" s="54" t="s">
        <v>37</v>
      </c>
      <c r="G981" s="70" t="n">
        <v>1200.7</v>
      </c>
      <c r="H981" s="70" t="n">
        <v>0</v>
      </c>
      <c r="I981" s="70" t="n">
        <v>0</v>
      </c>
    </row>
    <row r="982" s="6" customFormat="true" ht="15.75" hidden="true" customHeight="false" outlineLevel="0" collapsed="false">
      <c r="A982" s="86"/>
      <c r="B982" s="51" t="s">
        <v>381</v>
      </c>
      <c r="C982" s="86" t="s">
        <v>42</v>
      </c>
      <c r="D982" s="86"/>
      <c r="E982" s="62"/>
      <c r="F982" s="65" t="s">
        <v>43</v>
      </c>
      <c r="G982" s="70" t="n">
        <f aca="false">G983</f>
        <v>0</v>
      </c>
      <c r="H982" s="70" t="n">
        <f aca="false">H983</f>
        <v>0</v>
      </c>
      <c r="I982" s="70" t="n">
        <f aca="false">I983</f>
        <v>0</v>
      </c>
    </row>
    <row r="983" s="6" customFormat="true" ht="15.75" hidden="true" customHeight="false" outlineLevel="0" collapsed="false">
      <c r="A983" s="86"/>
      <c r="B983" s="51" t="s">
        <v>381</v>
      </c>
      <c r="C983" s="86" t="s">
        <v>42</v>
      </c>
      <c r="D983" s="86" t="s">
        <v>56</v>
      </c>
      <c r="E983" s="86"/>
      <c r="F983" s="65" t="s">
        <v>375</v>
      </c>
      <c r="G983" s="70" t="n">
        <f aca="false">G984</f>
        <v>0</v>
      </c>
      <c r="H983" s="70" t="n">
        <f aca="false">H984</f>
        <v>0</v>
      </c>
      <c r="I983" s="70" t="n">
        <f aca="false">I984</f>
        <v>0</v>
      </c>
    </row>
    <row r="984" s="6" customFormat="true" ht="31.5" hidden="true" customHeight="false" outlineLevel="0" collapsed="false">
      <c r="A984" s="86"/>
      <c r="B984" s="51" t="s">
        <v>381</v>
      </c>
      <c r="C984" s="86" t="s">
        <v>42</v>
      </c>
      <c r="D984" s="86" t="s">
        <v>56</v>
      </c>
      <c r="E984" s="86" t="s">
        <v>89</v>
      </c>
      <c r="F984" s="78" t="s">
        <v>90</v>
      </c>
      <c r="G984" s="70" t="n">
        <v>0</v>
      </c>
      <c r="H984" s="70" t="n">
        <v>0</v>
      </c>
      <c r="I984" s="70" t="n">
        <v>0</v>
      </c>
    </row>
    <row r="985" s="6" customFormat="true" ht="15.75" hidden="false" customHeight="false" outlineLevel="0" collapsed="false">
      <c r="A985" s="86"/>
      <c r="B985" s="51" t="s">
        <v>381</v>
      </c>
      <c r="C985" s="86" t="s">
        <v>131</v>
      </c>
      <c r="D985" s="86"/>
      <c r="E985" s="86"/>
      <c r="F985" s="65" t="s">
        <v>220</v>
      </c>
      <c r="G985" s="70" t="n">
        <f aca="false">G986</f>
        <v>3137</v>
      </c>
      <c r="H985" s="70" t="n">
        <f aca="false">H986</f>
        <v>0</v>
      </c>
      <c r="I985" s="70" t="n">
        <f aca="false">I986</f>
        <v>0</v>
      </c>
    </row>
    <row r="986" s="6" customFormat="true" ht="15.75" hidden="false" customHeight="false" outlineLevel="0" collapsed="false">
      <c r="A986" s="86"/>
      <c r="B986" s="51" t="s">
        <v>381</v>
      </c>
      <c r="C986" s="86" t="s">
        <v>131</v>
      </c>
      <c r="D986" s="86" t="s">
        <v>54</v>
      </c>
      <c r="E986" s="86"/>
      <c r="F986" s="65" t="s">
        <v>221</v>
      </c>
      <c r="G986" s="70" t="n">
        <f aca="false">G987</f>
        <v>3137</v>
      </c>
      <c r="H986" s="70" t="n">
        <f aca="false">H987</f>
        <v>0</v>
      </c>
      <c r="I986" s="70" t="n">
        <f aca="false">I987</f>
        <v>0</v>
      </c>
    </row>
    <row r="987" s="6" customFormat="true" ht="31.5" hidden="false" customHeight="false" outlineLevel="0" collapsed="false">
      <c r="A987" s="86"/>
      <c r="B987" s="51" t="s">
        <v>381</v>
      </c>
      <c r="C987" s="86" t="s">
        <v>131</v>
      </c>
      <c r="D987" s="86" t="s">
        <v>54</v>
      </c>
      <c r="E987" s="53" t="s">
        <v>89</v>
      </c>
      <c r="F987" s="78" t="s">
        <v>90</v>
      </c>
      <c r="G987" s="70" t="n">
        <v>3137</v>
      </c>
      <c r="H987" s="70" t="n">
        <v>0</v>
      </c>
      <c r="I987" s="70" t="n">
        <v>0</v>
      </c>
    </row>
    <row r="988" s="6" customFormat="true" ht="49.5" hidden="true" customHeight="true" outlineLevel="0" collapsed="false">
      <c r="A988" s="86"/>
      <c r="B988" s="88" t="s">
        <v>382</v>
      </c>
      <c r="C988" s="53"/>
      <c r="D988" s="53"/>
      <c r="E988" s="86"/>
      <c r="F988" s="65" t="s">
        <v>383</v>
      </c>
      <c r="G988" s="70" t="n">
        <f aca="false">G989</f>
        <v>0</v>
      </c>
      <c r="H988" s="70" t="n">
        <f aca="false">H989</f>
        <v>0</v>
      </c>
      <c r="I988" s="70" t="n">
        <f aca="false">I989</f>
        <v>0</v>
      </c>
    </row>
    <row r="989" s="6" customFormat="true" ht="62.25" hidden="true" customHeight="true" outlineLevel="0" collapsed="false">
      <c r="A989" s="86"/>
      <c r="B989" s="88" t="s">
        <v>384</v>
      </c>
      <c r="C989" s="53"/>
      <c r="D989" s="53"/>
      <c r="E989" s="86"/>
      <c r="F989" s="78" t="s">
        <v>385</v>
      </c>
      <c r="G989" s="70" t="n">
        <f aca="false">G990</f>
        <v>0</v>
      </c>
      <c r="H989" s="70" t="n">
        <f aca="false">H990</f>
        <v>0</v>
      </c>
      <c r="I989" s="70" t="n">
        <f aca="false">I990</f>
        <v>0</v>
      </c>
    </row>
    <row r="990" s="6" customFormat="true" ht="15.75" hidden="true" customHeight="false" outlineLevel="0" collapsed="false">
      <c r="A990" s="86"/>
      <c r="B990" s="88" t="s">
        <v>384</v>
      </c>
      <c r="C990" s="86" t="s">
        <v>42</v>
      </c>
      <c r="D990" s="86"/>
      <c r="E990" s="62"/>
      <c r="F990" s="65" t="s">
        <v>43</v>
      </c>
      <c r="G990" s="70" t="n">
        <f aca="false">G991</f>
        <v>0</v>
      </c>
      <c r="H990" s="70" t="n">
        <f aca="false">H991</f>
        <v>0</v>
      </c>
      <c r="I990" s="70" t="n">
        <f aca="false">I991</f>
        <v>0</v>
      </c>
    </row>
    <row r="991" s="6" customFormat="true" ht="15.75" hidden="true" customHeight="false" outlineLevel="0" collapsed="false">
      <c r="A991" s="86"/>
      <c r="B991" s="88" t="s">
        <v>384</v>
      </c>
      <c r="C991" s="86" t="s">
        <v>42</v>
      </c>
      <c r="D991" s="86" t="s">
        <v>56</v>
      </c>
      <c r="E991" s="86"/>
      <c r="F991" s="65" t="s">
        <v>375</v>
      </c>
      <c r="G991" s="70" t="n">
        <f aca="false">G992</f>
        <v>0</v>
      </c>
      <c r="H991" s="70" t="n">
        <f aca="false">H992</f>
        <v>0</v>
      </c>
      <c r="I991" s="70" t="n">
        <f aca="false">I992</f>
        <v>0</v>
      </c>
    </row>
    <row r="992" s="6" customFormat="true" ht="31.5" hidden="true" customHeight="false" outlineLevel="0" collapsed="false">
      <c r="A992" s="86"/>
      <c r="B992" s="88" t="s">
        <v>384</v>
      </c>
      <c r="C992" s="53" t="s">
        <v>42</v>
      </c>
      <c r="D992" s="53" t="s">
        <v>56</v>
      </c>
      <c r="E992" s="86" t="s">
        <v>89</v>
      </c>
      <c r="F992" s="78" t="s">
        <v>90</v>
      </c>
      <c r="G992" s="70"/>
      <c r="H992" s="70"/>
      <c r="I992" s="70"/>
    </row>
    <row r="993" s="61" customFormat="true" ht="31.5" hidden="false" customHeight="false" outlineLevel="0" collapsed="false">
      <c r="A993" s="55"/>
      <c r="B993" s="56" t="n">
        <v>220000</v>
      </c>
      <c r="C993" s="55"/>
      <c r="D993" s="55"/>
      <c r="E993" s="55"/>
      <c r="F993" s="67" t="s">
        <v>280</v>
      </c>
      <c r="G993" s="59" t="n">
        <f aca="false">G994+G1000</f>
        <v>20255.9</v>
      </c>
      <c r="H993" s="59" t="n">
        <f aca="false">H994+H1000</f>
        <v>20562.4</v>
      </c>
      <c r="I993" s="59" t="n">
        <f aca="false">I994+I1000</f>
        <v>20562.4</v>
      </c>
      <c r="J993" s="60"/>
    </row>
    <row r="994" s="6" customFormat="true" ht="31.5" hidden="false" customHeight="false" outlineLevel="0" collapsed="false">
      <c r="A994" s="86"/>
      <c r="B994" s="88" t="n">
        <v>220100</v>
      </c>
      <c r="C994" s="86"/>
      <c r="D994" s="86"/>
      <c r="E994" s="86"/>
      <c r="F994" s="65" t="s">
        <v>281</v>
      </c>
      <c r="G994" s="70" t="n">
        <f aca="false">G995</f>
        <v>3593.7</v>
      </c>
      <c r="H994" s="70" t="n">
        <f aca="false">H995</f>
        <v>3900.2</v>
      </c>
      <c r="I994" s="70" t="n">
        <f aca="false">I995</f>
        <v>3900.2</v>
      </c>
    </row>
    <row r="995" s="6" customFormat="true" ht="31.5" hidden="false" customHeight="false" outlineLevel="0" collapsed="false">
      <c r="A995" s="86"/>
      <c r="B995" s="51" t="s">
        <v>386</v>
      </c>
      <c r="C995" s="86"/>
      <c r="D995" s="86"/>
      <c r="E995" s="86"/>
      <c r="F995" s="52" t="s">
        <v>31</v>
      </c>
      <c r="G995" s="70" t="n">
        <f aca="false">G996</f>
        <v>3593.7</v>
      </c>
      <c r="H995" s="70" t="n">
        <f aca="false">H996</f>
        <v>3900.2</v>
      </c>
      <c r="I995" s="70" t="n">
        <f aca="false">I996</f>
        <v>3900.2</v>
      </c>
    </row>
    <row r="996" s="6" customFormat="true" ht="15.75" hidden="false" customHeight="false" outlineLevel="0" collapsed="false">
      <c r="A996" s="86"/>
      <c r="B996" s="51" t="s">
        <v>386</v>
      </c>
      <c r="C996" s="86" t="s">
        <v>131</v>
      </c>
      <c r="D996" s="86"/>
      <c r="E996" s="86"/>
      <c r="F996" s="65" t="s">
        <v>220</v>
      </c>
      <c r="G996" s="70" t="n">
        <f aca="false">G997</f>
        <v>3593.7</v>
      </c>
      <c r="H996" s="70" t="n">
        <f aca="false">H997</f>
        <v>3900.2</v>
      </c>
      <c r="I996" s="70" t="n">
        <f aca="false">I997</f>
        <v>3900.2</v>
      </c>
    </row>
    <row r="997" s="6" customFormat="true" ht="15.75" hidden="false" customHeight="false" outlineLevel="0" collapsed="false">
      <c r="A997" s="86"/>
      <c r="B997" s="51" t="s">
        <v>386</v>
      </c>
      <c r="C997" s="86" t="s">
        <v>131</v>
      </c>
      <c r="D997" s="86" t="s">
        <v>54</v>
      </c>
      <c r="E997" s="86"/>
      <c r="F997" s="65" t="s">
        <v>221</v>
      </c>
      <c r="G997" s="70" t="n">
        <f aca="false">G998+G999</f>
        <v>3593.7</v>
      </c>
      <c r="H997" s="70" t="n">
        <f aca="false">H998+H999</f>
        <v>3900.2</v>
      </c>
      <c r="I997" s="70" t="n">
        <f aca="false">I998+I999</f>
        <v>3900.2</v>
      </c>
    </row>
    <row r="998" s="6" customFormat="true" ht="15.75" hidden="false" customHeight="false" outlineLevel="0" collapsed="false">
      <c r="A998" s="62"/>
      <c r="B998" s="51" t="s">
        <v>386</v>
      </c>
      <c r="C998" s="86" t="s">
        <v>131</v>
      </c>
      <c r="D998" s="86" t="s">
        <v>54</v>
      </c>
      <c r="E998" s="53" t="s">
        <v>36</v>
      </c>
      <c r="F998" s="54" t="s">
        <v>37</v>
      </c>
      <c r="G998" s="72" t="n">
        <v>13</v>
      </c>
      <c r="H998" s="72" t="n">
        <v>13</v>
      </c>
      <c r="I998" s="72" t="n">
        <v>13</v>
      </c>
    </row>
    <row r="999" s="46" customFormat="true" ht="31.5" hidden="false" customHeight="false" outlineLevel="0" collapsed="false">
      <c r="A999" s="62"/>
      <c r="B999" s="51" t="s">
        <v>386</v>
      </c>
      <c r="C999" s="86" t="s">
        <v>131</v>
      </c>
      <c r="D999" s="86" t="s">
        <v>54</v>
      </c>
      <c r="E999" s="86" t="s">
        <v>89</v>
      </c>
      <c r="F999" s="78" t="s">
        <v>90</v>
      </c>
      <c r="G999" s="72" t="n">
        <v>3580.7</v>
      </c>
      <c r="H999" s="72" t="n">
        <v>3887.2</v>
      </c>
      <c r="I999" s="72" t="n">
        <v>3887.2</v>
      </c>
      <c r="J999" s="45"/>
    </row>
    <row r="1000" s="46" customFormat="true" ht="15.75" hidden="false" customHeight="false" outlineLevel="0" collapsed="false">
      <c r="A1000" s="62"/>
      <c r="B1000" s="88" t="n">
        <v>220200</v>
      </c>
      <c r="C1000" s="86"/>
      <c r="D1000" s="86"/>
      <c r="E1000" s="86"/>
      <c r="F1000" s="65" t="s">
        <v>387</v>
      </c>
      <c r="G1000" s="70" t="n">
        <f aca="false">G1001</f>
        <v>16662.2</v>
      </c>
      <c r="H1000" s="70" t="n">
        <f aca="false">H1001</f>
        <v>16662.2</v>
      </c>
      <c r="I1000" s="70" t="n">
        <f aca="false">I1001</f>
        <v>16662.2</v>
      </c>
      <c r="J1000" s="45"/>
    </row>
    <row r="1001" s="46" customFormat="true" ht="31.5" hidden="false" customHeight="false" outlineLevel="0" collapsed="false">
      <c r="A1001" s="62"/>
      <c r="B1001" s="51" t="s">
        <v>388</v>
      </c>
      <c r="C1001" s="86"/>
      <c r="D1001" s="86"/>
      <c r="E1001" s="86"/>
      <c r="F1001" s="52" t="s">
        <v>31</v>
      </c>
      <c r="G1001" s="70" t="n">
        <f aca="false">G1005+G1002</f>
        <v>16662.2</v>
      </c>
      <c r="H1001" s="70" t="n">
        <f aca="false">H1005+H1002</f>
        <v>16662.2</v>
      </c>
      <c r="I1001" s="70" t="n">
        <f aca="false">I1005+I1002</f>
        <v>16662.2</v>
      </c>
      <c r="J1001" s="45"/>
    </row>
    <row r="1002" s="46" customFormat="true" ht="15.75" hidden="true" customHeight="false" outlineLevel="0" collapsed="false">
      <c r="A1002" s="62"/>
      <c r="B1002" s="51" t="s">
        <v>388</v>
      </c>
      <c r="C1002" s="86" t="s">
        <v>42</v>
      </c>
      <c r="D1002" s="86"/>
      <c r="E1002" s="62"/>
      <c r="F1002" s="65" t="s">
        <v>43</v>
      </c>
      <c r="G1002" s="70" t="n">
        <f aca="false">G1003</f>
        <v>0</v>
      </c>
      <c r="H1002" s="70" t="n">
        <f aca="false">H1003</f>
        <v>0</v>
      </c>
      <c r="I1002" s="70" t="n">
        <f aca="false">I1003</f>
        <v>0</v>
      </c>
      <c r="J1002" s="45"/>
    </row>
    <row r="1003" s="46" customFormat="true" ht="15.75" hidden="true" customHeight="false" outlineLevel="0" collapsed="false">
      <c r="A1003" s="62"/>
      <c r="B1003" s="51" t="s">
        <v>388</v>
      </c>
      <c r="C1003" s="86" t="s">
        <v>42</v>
      </c>
      <c r="D1003" s="86" t="s">
        <v>56</v>
      </c>
      <c r="E1003" s="86"/>
      <c r="F1003" s="65" t="s">
        <v>375</v>
      </c>
      <c r="G1003" s="70" t="n">
        <f aca="false">G1004</f>
        <v>0</v>
      </c>
      <c r="H1003" s="70" t="n">
        <f aca="false">H1004</f>
        <v>0</v>
      </c>
      <c r="I1003" s="70" t="n">
        <f aca="false">I1004</f>
        <v>0</v>
      </c>
      <c r="J1003" s="45"/>
    </row>
    <row r="1004" s="46" customFormat="true" ht="15.75" hidden="true" customHeight="false" outlineLevel="0" collapsed="false">
      <c r="A1004" s="62"/>
      <c r="B1004" s="51" t="s">
        <v>388</v>
      </c>
      <c r="C1004" s="86" t="s">
        <v>42</v>
      </c>
      <c r="D1004" s="86" t="s">
        <v>56</v>
      </c>
      <c r="E1004" s="53" t="s">
        <v>36</v>
      </c>
      <c r="F1004" s="54" t="s">
        <v>37</v>
      </c>
      <c r="G1004" s="72"/>
      <c r="H1004" s="72"/>
      <c r="I1004" s="72"/>
      <c r="J1004" s="45"/>
    </row>
    <row r="1005" s="46" customFormat="true" ht="15.75" hidden="false" customHeight="false" outlineLevel="0" collapsed="false">
      <c r="A1005" s="62"/>
      <c r="B1005" s="51" t="s">
        <v>388</v>
      </c>
      <c r="C1005" s="86" t="s">
        <v>131</v>
      </c>
      <c r="D1005" s="86"/>
      <c r="E1005" s="86"/>
      <c r="F1005" s="65" t="s">
        <v>220</v>
      </c>
      <c r="G1005" s="70" t="n">
        <f aca="false">G1006+G1008</f>
        <v>16662.2</v>
      </c>
      <c r="H1005" s="70" t="n">
        <f aca="false">H1006+H1008</f>
        <v>16662.2</v>
      </c>
      <c r="I1005" s="70" t="n">
        <f aca="false">I1006+I1008</f>
        <v>16662.2</v>
      </c>
      <c r="J1005" s="45"/>
    </row>
    <row r="1006" s="46" customFormat="true" ht="15.75" hidden="true" customHeight="false" outlineLevel="0" collapsed="false">
      <c r="A1006" s="62"/>
      <c r="B1006" s="51" t="s">
        <v>388</v>
      </c>
      <c r="C1006" s="86" t="s">
        <v>131</v>
      </c>
      <c r="D1006" s="86" t="s">
        <v>54</v>
      </c>
      <c r="E1006" s="86"/>
      <c r="F1006" s="65" t="s">
        <v>221</v>
      </c>
      <c r="G1006" s="70" t="n">
        <f aca="false">G1007</f>
        <v>0</v>
      </c>
      <c r="H1006" s="70" t="n">
        <f aca="false">H1007</f>
        <v>0</v>
      </c>
      <c r="I1006" s="70" t="n">
        <f aca="false">I1007</f>
        <v>0</v>
      </c>
      <c r="J1006" s="45"/>
    </row>
    <row r="1007" s="46" customFormat="true" ht="15.75" hidden="true" customHeight="false" outlineLevel="0" collapsed="false">
      <c r="A1007" s="62"/>
      <c r="B1007" s="51" t="s">
        <v>388</v>
      </c>
      <c r="C1007" s="86" t="s">
        <v>131</v>
      </c>
      <c r="D1007" s="86" t="s">
        <v>54</v>
      </c>
      <c r="E1007" s="53" t="s">
        <v>36</v>
      </c>
      <c r="F1007" s="54" t="s">
        <v>37</v>
      </c>
      <c r="G1007" s="72"/>
      <c r="H1007" s="72"/>
      <c r="I1007" s="72"/>
      <c r="J1007" s="45"/>
    </row>
    <row r="1008" s="46" customFormat="true" ht="15.75" hidden="false" customHeight="false" outlineLevel="0" collapsed="false">
      <c r="A1008" s="62"/>
      <c r="B1008" s="51" t="s">
        <v>388</v>
      </c>
      <c r="C1008" s="86" t="s">
        <v>131</v>
      </c>
      <c r="D1008" s="86" t="s">
        <v>32</v>
      </c>
      <c r="E1008" s="53"/>
      <c r="F1008" s="54" t="s">
        <v>389</v>
      </c>
      <c r="G1008" s="72" t="n">
        <f aca="false">G1009+G1010</f>
        <v>16662.2</v>
      </c>
      <c r="H1008" s="72" t="n">
        <f aca="false">H1009+H1010</f>
        <v>16662.2</v>
      </c>
      <c r="I1008" s="72" t="n">
        <f aca="false">I1009+I1010</f>
        <v>16662.2</v>
      </c>
      <c r="J1008" s="45"/>
    </row>
    <row r="1009" s="46" customFormat="true" ht="47.25" hidden="false" customHeight="false" outlineLevel="0" collapsed="false">
      <c r="A1009" s="62"/>
      <c r="B1009" s="51" t="s">
        <v>388</v>
      </c>
      <c r="C1009" s="86" t="s">
        <v>131</v>
      </c>
      <c r="D1009" s="86" t="s">
        <v>32</v>
      </c>
      <c r="E1009" s="86" t="s">
        <v>58</v>
      </c>
      <c r="F1009" s="54" t="s">
        <v>59</v>
      </c>
      <c r="G1009" s="50" t="n">
        <f aca="false">14353+2303.6</f>
        <v>16656.6</v>
      </c>
      <c r="H1009" s="50" t="n">
        <f aca="false">14353+2303.6</f>
        <v>16656.6</v>
      </c>
      <c r="I1009" s="50" t="n">
        <f aca="false">14353+2303.6</f>
        <v>16656.6</v>
      </c>
      <c r="J1009" s="45"/>
    </row>
    <row r="1010" s="46" customFormat="true" ht="15.75" hidden="false" customHeight="false" outlineLevel="0" collapsed="false">
      <c r="A1010" s="62"/>
      <c r="B1010" s="51" t="s">
        <v>388</v>
      </c>
      <c r="C1010" s="86" t="s">
        <v>131</v>
      </c>
      <c r="D1010" s="86" t="s">
        <v>32</v>
      </c>
      <c r="E1010" s="53" t="s">
        <v>36</v>
      </c>
      <c r="F1010" s="54" t="s">
        <v>37</v>
      </c>
      <c r="G1010" s="50" t="n">
        <v>5.6</v>
      </c>
      <c r="H1010" s="50" t="n">
        <v>5.6</v>
      </c>
      <c r="I1010" s="50" t="n">
        <v>5.6</v>
      </c>
      <c r="J1010" s="45"/>
    </row>
    <row r="1011" s="6" customFormat="true" ht="31.5" hidden="false" customHeight="false" outlineLevel="0" collapsed="false">
      <c r="A1011" s="73"/>
      <c r="B1011" s="41" t="n">
        <v>300000</v>
      </c>
      <c r="C1011" s="73"/>
      <c r="D1011" s="73"/>
      <c r="E1011" s="42"/>
      <c r="F1011" s="43" t="s">
        <v>390</v>
      </c>
      <c r="G1011" s="44" t="n">
        <f aca="false">G1012+G1048</f>
        <v>102902.5</v>
      </c>
      <c r="H1011" s="44" t="n">
        <f aca="false">H1012+H1048</f>
        <v>93414.4</v>
      </c>
      <c r="I1011" s="44" t="n">
        <f aca="false">I1012+I1048</f>
        <v>93414.4</v>
      </c>
    </row>
    <row r="1012" s="6" customFormat="true" ht="15.75" hidden="false" customHeight="false" outlineLevel="0" collapsed="false">
      <c r="A1012" s="55"/>
      <c r="B1012" s="56" t="n">
        <v>310000</v>
      </c>
      <c r="C1012" s="55"/>
      <c r="D1012" s="55"/>
      <c r="E1012" s="55"/>
      <c r="F1012" s="58" t="s">
        <v>391</v>
      </c>
      <c r="G1012" s="59" t="n">
        <f aca="false">G1013+G1024+G1044</f>
        <v>76755.6</v>
      </c>
      <c r="H1012" s="59" t="n">
        <f aca="false">H1013+H1024+H1044</f>
        <v>67858.2</v>
      </c>
      <c r="I1012" s="59" t="n">
        <f aca="false">I1013+I1024+I1044</f>
        <v>67858.2</v>
      </c>
    </row>
    <row r="1013" s="6" customFormat="true" ht="31.5" hidden="false" customHeight="false" outlineLevel="0" collapsed="false">
      <c r="A1013" s="86"/>
      <c r="B1013" s="88" t="n">
        <v>310100</v>
      </c>
      <c r="C1013" s="86"/>
      <c r="D1013" s="86"/>
      <c r="E1013" s="86"/>
      <c r="F1013" s="65" t="s">
        <v>392</v>
      </c>
      <c r="G1013" s="70" t="n">
        <f aca="false">G1015+G1020</f>
        <v>4111.9</v>
      </c>
      <c r="H1013" s="70" t="n">
        <f aca="false">H1015+H1020</f>
        <v>3700</v>
      </c>
      <c r="I1013" s="70" t="n">
        <f aca="false">I1015+I1020</f>
        <v>3700</v>
      </c>
    </row>
    <row r="1014" s="6" customFormat="true" ht="31.5" hidden="false" customHeight="false" outlineLevel="0" collapsed="false">
      <c r="A1014" s="86"/>
      <c r="B1014" s="51" t="s">
        <v>393</v>
      </c>
      <c r="C1014" s="86"/>
      <c r="D1014" s="86"/>
      <c r="E1014" s="86"/>
      <c r="F1014" s="52" t="s">
        <v>31</v>
      </c>
      <c r="G1014" s="70" t="n">
        <f aca="false">G1015</f>
        <v>4111.9</v>
      </c>
      <c r="H1014" s="70" t="n">
        <f aca="false">H1015</f>
        <v>3700</v>
      </c>
      <c r="I1014" s="70" t="n">
        <f aca="false">I1015</f>
        <v>3700</v>
      </c>
    </row>
    <row r="1015" s="6" customFormat="true" ht="15.75" hidden="false" customHeight="false" outlineLevel="0" collapsed="false">
      <c r="A1015" s="86"/>
      <c r="B1015" s="51" t="s">
        <v>393</v>
      </c>
      <c r="C1015" s="86" t="s">
        <v>117</v>
      </c>
      <c r="D1015" s="86"/>
      <c r="E1015" s="86"/>
      <c r="F1015" s="65" t="s">
        <v>185</v>
      </c>
      <c r="G1015" s="70" t="n">
        <f aca="false">G1016</f>
        <v>4111.9</v>
      </c>
      <c r="H1015" s="70" t="n">
        <f aca="false">H1016</f>
        <v>3700</v>
      </c>
      <c r="I1015" s="70" t="n">
        <f aca="false">I1016</f>
        <v>3700</v>
      </c>
    </row>
    <row r="1016" s="6" customFormat="true" ht="15.75" hidden="false" customHeight="false" outlineLevel="0" collapsed="false">
      <c r="A1016" s="86"/>
      <c r="B1016" s="51" t="s">
        <v>393</v>
      </c>
      <c r="C1016" s="86" t="s">
        <v>117</v>
      </c>
      <c r="D1016" s="86" t="s">
        <v>140</v>
      </c>
      <c r="E1016" s="86"/>
      <c r="F1016" s="65" t="s">
        <v>186</v>
      </c>
      <c r="G1016" s="70" t="n">
        <f aca="false">G1018+G1019+G1017</f>
        <v>4111.9</v>
      </c>
      <c r="H1016" s="70" t="n">
        <f aca="false">H1018+H1019+H1017</f>
        <v>3700</v>
      </c>
      <c r="I1016" s="70" t="n">
        <f aca="false">I1018+I1019+I1017</f>
        <v>3700</v>
      </c>
    </row>
    <row r="1017" s="6" customFormat="true" ht="47.25" hidden="false" customHeight="false" outlineLevel="0" collapsed="false">
      <c r="A1017" s="86"/>
      <c r="B1017" s="51" t="s">
        <v>393</v>
      </c>
      <c r="C1017" s="86" t="s">
        <v>117</v>
      </c>
      <c r="D1017" s="86" t="s">
        <v>140</v>
      </c>
      <c r="E1017" s="77" t="s">
        <v>58</v>
      </c>
      <c r="F1017" s="54" t="s">
        <v>59</v>
      </c>
      <c r="G1017" s="70" t="n">
        <v>200</v>
      </c>
      <c r="H1017" s="70" t="n">
        <v>250</v>
      </c>
      <c r="I1017" s="70" t="n">
        <v>250</v>
      </c>
    </row>
    <row r="1018" s="6" customFormat="true" ht="15.75" hidden="false" customHeight="false" outlineLevel="0" collapsed="false">
      <c r="A1018" s="86"/>
      <c r="B1018" s="51" t="s">
        <v>393</v>
      </c>
      <c r="C1018" s="86" t="s">
        <v>117</v>
      </c>
      <c r="D1018" s="86" t="s">
        <v>140</v>
      </c>
      <c r="E1018" s="53" t="s">
        <v>36</v>
      </c>
      <c r="F1018" s="54" t="s">
        <v>37</v>
      </c>
      <c r="G1018" s="72" t="n">
        <v>2411.9</v>
      </c>
      <c r="H1018" s="72" t="n">
        <v>1950</v>
      </c>
      <c r="I1018" s="72" t="n">
        <v>1950</v>
      </c>
    </row>
    <row r="1019" s="6" customFormat="true" ht="31.5" hidden="false" customHeight="false" outlineLevel="0" collapsed="false">
      <c r="A1019" s="86"/>
      <c r="B1019" s="51" t="s">
        <v>393</v>
      </c>
      <c r="C1019" s="86" t="s">
        <v>117</v>
      </c>
      <c r="D1019" s="86" t="s">
        <v>140</v>
      </c>
      <c r="E1019" s="86" t="s">
        <v>89</v>
      </c>
      <c r="F1019" s="78" t="s">
        <v>90</v>
      </c>
      <c r="G1019" s="72" t="n">
        <v>1500</v>
      </c>
      <c r="H1019" s="72" t="n">
        <v>1500</v>
      </c>
      <c r="I1019" s="72" t="n">
        <v>1500</v>
      </c>
    </row>
    <row r="1020" s="6" customFormat="true" ht="31.5" hidden="true" customHeight="false" outlineLevel="0" collapsed="false">
      <c r="A1020" s="86"/>
      <c r="B1020" s="85" t="s">
        <v>394</v>
      </c>
      <c r="C1020" s="86"/>
      <c r="D1020" s="86"/>
      <c r="E1020" s="86"/>
      <c r="F1020" s="54" t="s">
        <v>395</v>
      </c>
      <c r="G1020" s="72" t="n">
        <f aca="false">G1021</f>
        <v>0</v>
      </c>
      <c r="H1020" s="72" t="n">
        <f aca="false">H1021</f>
        <v>0</v>
      </c>
      <c r="I1020" s="72" t="n">
        <f aca="false">I1021</f>
        <v>0</v>
      </c>
    </row>
    <row r="1021" s="6" customFormat="true" ht="15.75" hidden="true" customHeight="false" outlineLevel="0" collapsed="false">
      <c r="A1021" s="86"/>
      <c r="B1021" s="85" t="s">
        <v>394</v>
      </c>
      <c r="C1021" s="86" t="s">
        <v>117</v>
      </c>
      <c r="D1021" s="86"/>
      <c r="E1021" s="86"/>
      <c r="F1021" s="65" t="s">
        <v>185</v>
      </c>
      <c r="G1021" s="72" t="n">
        <f aca="false">G1022</f>
        <v>0</v>
      </c>
      <c r="H1021" s="72" t="n">
        <f aca="false">H1022</f>
        <v>0</v>
      </c>
      <c r="I1021" s="72" t="n">
        <f aca="false">I1022</f>
        <v>0</v>
      </c>
    </row>
    <row r="1022" s="6" customFormat="true" ht="15.75" hidden="true" customHeight="false" outlineLevel="0" collapsed="false">
      <c r="A1022" s="86"/>
      <c r="B1022" s="85" t="s">
        <v>394</v>
      </c>
      <c r="C1022" s="86" t="s">
        <v>117</v>
      </c>
      <c r="D1022" s="86" t="s">
        <v>140</v>
      </c>
      <c r="E1022" s="86"/>
      <c r="F1022" s="65" t="s">
        <v>186</v>
      </c>
      <c r="G1022" s="72" t="n">
        <f aca="false">G1023</f>
        <v>0</v>
      </c>
      <c r="H1022" s="72" t="n">
        <f aca="false">H1023</f>
        <v>0</v>
      </c>
      <c r="I1022" s="72" t="n">
        <f aca="false">I1023</f>
        <v>0</v>
      </c>
    </row>
    <row r="1023" s="6" customFormat="true" ht="31.5" hidden="true" customHeight="false" outlineLevel="0" collapsed="false">
      <c r="A1023" s="86"/>
      <c r="B1023" s="85" t="s">
        <v>394</v>
      </c>
      <c r="C1023" s="86" t="s">
        <v>117</v>
      </c>
      <c r="D1023" s="86" t="s">
        <v>140</v>
      </c>
      <c r="E1023" s="86" t="s">
        <v>89</v>
      </c>
      <c r="F1023" s="78" t="s">
        <v>90</v>
      </c>
      <c r="G1023" s="72"/>
      <c r="H1023" s="72"/>
      <c r="I1023" s="72"/>
    </row>
    <row r="1024" s="6" customFormat="true" ht="19.5" hidden="false" customHeight="true" outlineLevel="0" collapsed="false">
      <c r="A1024" s="86"/>
      <c r="B1024" s="85" t="s">
        <v>396</v>
      </c>
      <c r="C1024" s="86"/>
      <c r="D1024" s="86"/>
      <c r="E1024" s="86"/>
      <c r="F1024" s="65" t="s">
        <v>397</v>
      </c>
      <c r="G1024" s="70" t="n">
        <f aca="false">G1025+G1031+G1035</f>
        <v>72643.7</v>
      </c>
      <c r="H1024" s="70" t="n">
        <f aca="false">H1025+H1031+H1035</f>
        <v>64158.2</v>
      </c>
      <c r="I1024" s="70" t="n">
        <f aca="false">I1025+I1031+I1035</f>
        <v>64158.2</v>
      </c>
    </row>
    <row r="1025" s="6" customFormat="true" ht="31.5" hidden="false" customHeight="false" outlineLevel="0" collapsed="false">
      <c r="A1025" s="86"/>
      <c r="B1025" s="85" t="s">
        <v>398</v>
      </c>
      <c r="C1025" s="86"/>
      <c r="D1025" s="86"/>
      <c r="E1025" s="86"/>
      <c r="F1025" s="52" t="s">
        <v>31</v>
      </c>
      <c r="G1025" s="70" t="n">
        <f aca="false">G1026</f>
        <v>71736.2</v>
      </c>
      <c r="H1025" s="70" t="n">
        <f aca="false">H1026</f>
        <v>64058.2</v>
      </c>
      <c r="I1025" s="70" t="n">
        <f aca="false">I1026</f>
        <v>64058.2</v>
      </c>
    </row>
    <row r="1026" s="6" customFormat="true" ht="15.75" hidden="false" customHeight="false" outlineLevel="0" collapsed="false">
      <c r="A1026" s="86"/>
      <c r="B1026" s="85" t="s">
        <v>398</v>
      </c>
      <c r="C1026" s="86" t="s">
        <v>117</v>
      </c>
      <c r="D1026" s="86"/>
      <c r="E1026" s="86"/>
      <c r="F1026" s="65" t="s">
        <v>185</v>
      </c>
      <c r="G1026" s="70" t="n">
        <f aca="false">G1027+G1029</f>
        <v>71736.2</v>
      </c>
      <c r="H1026" s="70" t="n">
        <f aca="false">H1027+H1029</f>
        <v>64058.2</v>
      </c>
      <c r="I1026" s="70" t="n">
        <f aca="false">I1027+I1029</f>
        <v>64058.2</v>
      </c>
    </row>
    <row r="1027" s="6" customFormat="true" ht="15.75" hidden="false" customHeight="false" outlineLevel="0" collapsed="false">
      <c r="A1027" s="86"/>
      <c r="B1027" s="85" t="s">
        <v>398</v>
      </c>
      <c r="C1027" s="86" t="s">
        <v>117</v>
      </c>
      <c r="D1027" s="86" t="s">
        <v>54</v>
      </c>
      <c r="E1027" s="86"/>
      <c r="F1027" s="65" t="s">
        <v>399</v>
      </c>
      <c r="G1027" s="70" t="n">
        <f aca="false">G1028</f>
        <v>4006.8</v>
      </c>
      <c r="H1027" s="70" t="n">
        <f aca="false">H1028</f>
        <v>4104.5</v>
      </c>
      <c r="I1027" s="70" t="n">
        <f aca="false">I1028</f>
        <v>4104.5</v>
      </c>
    </row>
    <row r="1028" s="6" customFormat="true" ht="31.5" hidden="false" customHeight="false" outlineLevel="0" collapsed="false">
      <c r="A1028" s="86"/>
      <c r="B1028" s="85" t="s">
        <v>398</v>
      </c>
      <c r="C1028" s="86" t="s">
        <v>117</v>
      </c>
      <c r="D1028" s="86" t="s">
        <v>54</v>
      </c>
      <c r="E1028" s="86" t="s">
        <v>89</v>
      </c>
      <c r="F1028" s="78" t="s">
        <v>90</v>
      </c>
      <c r="G1028" s="66" t="n">
        <v>4006.8</v>
      </c>
      <c r="H1028" s="66" t="n">
        <v>4104.5</v>
      </c>
      <c r="I1028" s="66" t="n">
        <v>4104.5</v>
      </c>
    </row>
    <row r="1029" s="6" customFormat="true" ht="15.75" hidden="false" customHeight="false" outlineLevel="0" collapsed="false">
      <c r="A1029" s="86"/>
      <c r="B1029" s="85" t="s">
        <v>398</v>
      </c>
      <c r="C1029" s="86" t="s">
        <v>117</v>
      </c>
      <c r="D1029" s="86" t="s">
        <v>56</v>
      </c>
      <c r="E1029" s="86"/>
      <c r="F1029" s="78" t="s">
        <v>400</v>
      </c>
      <c r="G1029" s="70" t="n">
        <f aca="false">G1030</f>
        <v>67729.4</v>
      </c>
      <c r="H1029" s="70" t="n">
        <f aca="false">H1030</f>
        <v>59953.7</v>
      </c>
      <c r="I1029" s="70" t="n">
        <f aca="false">I1030</f>
        <v>59953.7</v>
      </c>
    </row>
    <row r="1030" s="6" customFormat="true" ht="31.5" hidden="false" customHeight="false" outlineLevel="0" collapsed="false">
      <c r="A1030" s="86"/>
      <c r="B1030" s="85" t="s">
        <v>398</v>
      </c>
      <c r="C1030" s="86" t="s">
        <v>117</v>
      </c>
      <c r="D1030" s="86" t="s">
        <v>56</v>
      </c>
      <c r="E1030" s="86" t="s">
        <v>89</v>
      </c>
      <c r="F1030" s="78" t="s">
        <v>90</v>
      </c>
      <c r="G1030" s="70" t="n">
        <v>67729.4</v>
      </c>
      <c r="H1030" s="70" t="n">
        <v>59953.7</v>
      </c>
      <c r="I1030" s="70" t="n">
        <v>59953.7</v>
      </c>
    </row>
    <row r="1031" s="6" customFormat="true" ht="47.25" hidden="false" customHeight="false" outlineLevel="0" collapsed="false">
      <c r="A1031" s="86"/>
      <c r="B1031" s="85" t="s">
        <v>401</v>
      </c>
      <c r="C1031" s="86"/>
      <c r="D1031" s="86"/>
      <c r="E1031" s="86"/>
      <c r="F1031" s="52" t="s">
        <v>402</v>
      </c>
      <c r="G1031" s="70" t="n">
        <f aca="false">G1032</f>
        <v>800</v>
      </c>
      <c r="H1031" s="70" t="n">
        <f aca="false">H1032</f>
        <v>0</v>
      </c>
      <c r="I1031" s="70" t="n">
        <f aca="false">I1032</f>
        <v>0</v>
      </c>
    </row>
    <row r="1032" s="6" customFormat="true" ht="15.75" hidden="false" customHeight="false" outlineLevel="0" collapsed="false">
      <c r="A1032" s="86"/>
      <c r="B1032" s="85" t="s">
        <v>401</v>
      </c>
      <c r="C1032" s="86" t="s">
        <v>117</v>
      </c>
      <c r="D1032" s="86"/>
      <c r="E1032" s="86"/>
      <c r="F1032" s="65" t="s">
        <v>185</v>
      </c>
      <c r="G1032" s="72" t="n">
        <f aca="false">G1033</f>
        <v>800</v>
      </c>
      <c r="H1032" s="72" t="n">
        <f aca="false">H1033</f>
        <v>0</v>
      </c>
      <c r="I1032" s="72" t="n">
        <f aca="false">I1033</f>
        <v>0</v>
      </c>
    </row>
    <row r="1033" s="6" customFormat="true" ht="15.75" hidden="false" customHeight="false" outlineLevel="0" collapsed="false">
      <c r="A1033" s="86"/>
      <c r="B1033" s="85" t="s">
        <v>401</v>
      </c>
      <c r="C1033" s="86" t="s">
        <v>117</v>
      </c>
      <c r="D1033" s="86" t="s">
        <v>56</v>
      </c>
      <c r="E1033" s="86"/>
      <c r="F1033" s="78" t="s">
        <v>400</v>
      </c>
      <c r="G1033" s="70" t="n">
        <f aca="false">G1034</f>
        <v>800</v>
      </c>
      <c r="H1033" s="70" t="n">
        <f aca="false">H1034</f>
        <v>0</v>
      </c>
      <c r="I1033" s="70" t="n">
        <f aca="false">I1034</f>
        <v>0</v>
      </c>
    </row>
    <row r="1034" s="6" customFormat="true" ht="31.5" hidden="false" customHeight="false" outlineLevel="0" collapsed="false">
      <c r="A1034" s="86"/>
      <c r="B1034" s="85" t="s">
        <v>401</v>
      </c>
      <c r="C1034" s="86" t="s">
        <v>117</v>
      </c>
      <c r="D1034" s="86" t="s">
        <v>56</v>
      </c>
      <c r="E1034" s="86" t="s">
        <v>89</v>
      </c>
      <c r="F1034" s="78" t="s">
        <v>90</v>
      </c>
      <c r="G1034" s="72" t="n">
        <v>800</v>
      </c>
      <c r="H1034" s="72" t="n">
        <v>0</v>
      </c>
      <c r="I1034" s="72" t="n">
        <v>0</v>
      </c>
    </row>
    <row r="1035" s="6" customFormat="true" ht="63" hidden="false" customHeight="false" outlineLevel="0" collapsed="false">
      <c r="A1035" s="86"/>
      <c r="B1035" s="85" t="s">
        <v>403</v>
      </c>
      <c r="C1035" s="86"/>
      <c r="D1035" s="86"/>
      <c r="E1035" s="86"/>
      <c r="F1035" s="52" t="s">
        <v>404</v>
      </c>
      <c r="G1035" s="70" t="n">
        <f aca="false">G1036</f>
        <v>107.5</v>
      </c>
      <c r="H1035" s="70" t="n">
        <f aca="false">H1036</f>
        <v>100</v>
      </c>
      <c r="I1035" s="70" t="n">
        <f aca="false">I1036</f>
        <v>100</v>
      </c>
    </row>
    <row r="1036" s="6" customFormat="true" ht="15.75" hidden="false" customHeight="false" outlineLevel="0" collapsed="false">
      <c r="A1036" s="86"/>
      <c r="B1036" s="85" t="s">
        <v>403</v>
      </c>
      <c r="C1036" s="86" t="s">
        <v>117</v>
      </c>
      <c r="D1036" s="86"/>
      <c r="E1036" s="86"/>
      <c r="F1036" s="65" t="s">
        <v>185</v>
      </c>
      <c r="G1036" s="72" t="n">
        <f aca="false">G1037</f>
        <v>107.5</v>
      </c>
      <c r="H1036" s="72" t="n">
        <f aca="false">H1037</f>
        <v>100</v>
      </c>
      <c r="I1036" s="72" t="n">
        <f aca="false">I1037</f>
        <v>100</v>
      </c>
    </row>
    <row r="1037" s="6" customFormat="true" ht="15.75" hidden="false" customHeight="false" outlineLevel="0" collapsed="false">
      <c r="A1037" s="86"/>
      <c r="B1037" s="85" t="s">
        <v>403</v>
      </c>
      <c r="C1037" s="86" t="s">
        <v>117</v>
      </c>
      <c r="D1037" s="86" t="s">
        <v>56</v>
      </c>
      <c r="E1037" s="86"/>
      <c r="F1037" s="78" t="s">
        <v>400</v>
      </c>
      <c r="G1037" s="70" t="n">
        <f aca="false">G1038</f>
        <v>107.5</v>
      </c>
      <c r="H1037" s="70" t="n">
        <f aca="false">H1038</f>
        <v>100</v>
      </c>
      <c r="I1037" s="70" t="n">
        <f aca="false">I1038</f>
        <v>100</v>
      </c>
    </row>
    <row r="1038" s="6" customFormat="true" ht="31.5" hidden="false" customHeight="false" outlineLevel="0" collapsed="false">
      <c r="A1038" s="86"/>
      <c r="B1038" s="85" t="s">
        <v>403</v>
      </c>
      <c r="C1038" s="86" t="s">
        <v>117</v>
      </c>
      <c r="D1038" s="86" t="s">
        <v>56</v>
      </c>
      <c r="E1038" s="86" t="s">
        <v>89</v>
      </c>
      <c r="F1038" s="78" t="s">
        <v>90</v>
      </c>
      <c r="G1038" s="70" t="n">
        <v>107.5</v>
      </c>
      <c r="H1038" s="70" t="n">
        <v>100</v>
      </c>
      <c r="I1038" s="70" t="n">
        <v>100</v>
      </c>
    </row>
    <row r="1039" s="6" customFormat="true" ht="47.25" hidden="true" customHeight="false" outlineLevel="0" collapsed="false">
      <c r="A1039" s="86"/>
      <c r="B1039" s="88" t="s">
        <v>405</v>
      </c>
      <c r="C1039" s="86"/>
      <c r="D1039" s="86"/>
      <c r="E1039" s="86"/>
      <c r="F1039" s="65" t="s">
        <v>406</v>
      </c>
      <c r="G1039" s="72" t="n">
        <f aca="false">G1044+G1040</f>
        <v>0</v>
      </c>
      <c r="H1039" s="72" t="n">
        <f aca="false">H1044+H1040</f>
        <v>0</v>
      </c>
      <c r="I1039" s="72" t="n">
        <f aca="false">I1044+I1040</f>
        <v>0</v>
      </c>
    </row>
    <row r="1040" s="6" customFormat="true" ht="47.25" hidden="true" customHeight="false" outlineLevel="0" collapsed="false">
      <c r="A1040" s="86"/>
      <c r="B1040" s="88" t="s">
        <v>407</v>
      </c>
      <c r="C1040" s="86"/>
      <c r="D1040" s="86"/>
      <c r="E1040" s="86"/>
      <c r="F1040" s="78" t="s">
        <v>402</v>
      </c>
      <c r="G1040" s="72" t="n">
        <f aca="false">G1041</f>
        <v>0</v>
      </c>
      <c r="H1040" s="72" t="n">
        <f aca="false">H1041</f>
        <v>0</v>
      </c>
      <c r="I1040" s="72" t="n">
        <f aca="false">I1041</f>
        <v>0</v>
      </c>
    </row>
    <row r="1041" s="6" customFormat="true" ht="15.75" hidden="true" customHeight="false" outlineLevel="0" collapsed="false">
      <c r="A1041" s="86"/>
      <c r="B1041" s="88" t="s">
        <v>407</v>
      </c>
      <c r="C1041" s="86" t="s">
        <v>117</v>
      </c>
      <c r="D1041" s="86"/>
      <c r="E1041" s="86"/>
      <c r="F1041" s="65" t="s">
        <v>185</v>
      </c>
      <c r="G1041" s="72" t="n">
        <f aca="false">G1042</f>
        <v>0</v>
      </c>
      <c r="H1041" s="72" t="n">
        <f aca="false">H1042</f>
        <v>0</v>
      </c>
      <c r="I1041" s="72" t="n">
        <f aca="false">I1042</f>
        <v>0</v>
      </c>
    </row>
    <row r="1042" s="6" customFormat="true" ht="15.75" hidden="true" customHeight="false" outlineLevel="0" collapsed="false">
      <c r="A1042" s="86"/>
      <c r="B1042" s="88" t="s">
        <v>407</v>
      </c>
      <c r="C1042" s="86" t="s">
        <v>117</v>
      </c>
      <c r="D1042" s="86" t="s">
        <v>56</v>
      </c>
      <c r="E1042" s="86"/>
      <c r="F1042" s="78" t="s">
        <v>400</v>
      </c>
      <c r="G1042" s="70" t="n">
        <f aca="false">G1043</f>
        <v>0</v>
      </c>
      <c r="H1042" s="70" t="n">
        <f aca="false">H1043</f>
        <v>0</v>
      </c>
      <c r="I1042" s="70" t="n">
        <f aca="false">I1043</f>
        <v>0</v>
      </c>
    </row>
    <row r="1043" s="6" customFormat="true" ht="31.5" hidden="true" customHeight="false" outlineLevel="0" collapsed="false">
      <c r="A1043" s="86"/>
      <c r="B1043" s="88" t="s">
        <v>407</v>
      </c>
      <c r="C1043" s="86" t="s">
        <v>117</v>
      </c>
      <c r="D1043" s="86" t="s">
        <v>56</v>
      </c>
      <c r="E1043" s="86" t="s">
        <v>89</v>
      </c>
      <c r="F1043" s="78" t="s">
        <v>90</v>
      </c>
      <c r="G1043" s="72" t="n">
        <v>0</v>
      </c>
      <c r="H1043" s="72" t="n">
        <v>0</v>
      </c>
      <c r="I1043" s="72" t="n">
        <v>0</v>
      </c>
    </row>
    <row r="1044" s="6" customFormat="true" ht="63" hidden="true" customHeight="false" outlineLevel="0" collapsed="false">
      <c r="A1044" s="86"/>
      <c r="B1044" s="88" t="s">
        <v>408</v>
      </c>
      <c r="C1044" s="86"/>
      <c r="D1044" s="86"/>
      <c r="E1044" s="86"/>
      <c r="F1044" s="78" t="s">
        <v>404</v>
      </c>
      <c r="G1044" s="72" t="n">
        <f aca="false">G1045</f>
        <v>0</v>
      </c>
      <c r="H1044" s="72" t="n">
        <f aca="false">H1045</f>
        <v>0</v>
      </c>
      <c r="I1044" s="72" t="n">
        <f aca="false">I1045</f>
        <v>0</v>
      </c>
    </row>
    <row r="1045" s="6" customFormat="true" ht="15.75" hidden="true" customHeight="false" outlineLevel="0" collapsed="false">
      <c r="A1045" s="86"/>
      <c r="B1045" s="88" t="s">
        <v>408</v>
      </c>
      <c r="C1045" s="86" t="s">
        <v>117</v>
      </c>
      <c r="D1045" s="86"/>
      <c r="E1045" s="86"/>
      <c r="F1045" s="65" t="s">
        <v>185</v>
      </c>
      <c r="G1045" s="72" t="n">
        <f aca="false">G1046</f>
        <v>0</v>
      </c>
      <c r="H1045" s="72" t="n">
        <f aca="false">H1046</f>
        <v>0</v>
      </c>
      <c r="I1045" s="72" t="n">
        <f aca="false">I1046</f>
        <v>0</v>
      </c>
    </row>
    <row r="1046" s="6" customFormat="true" ht="15.75" hidden="true" customHeight="false" outlineLevel="0" collapsed="false">
      <c r="A1046" s="86"/>
      <c r="B1046" s="88" t="s">
        <v>408</v>
      </c>
      <c r="C1046" s="86" t="s">
        <v>117</v>
      </c>
      <c r="D1046" s="86" t="s">
        <v>56</v>
      </c>
      <c r="E1046" s="86"/>
      <c r="F1046" s="78" t="s">
        <v>400</v>
      </c>
      <c r="G1046" s="70" t="n">
        <f aca="false">G1047</f>
        <v>0</v>
      </c>
      <c r="H1046" s="70" t="n">
        <f aca="false">H1047</f>
        <v>0</v>
      </c>
      <c r="I1046" s="70" t="n">
        <f aca="false">I1047</f>
        <v>0</v>
      </c>
    </row>
    <row r="1047" s="6" customFormat="true" ht="31.5" hidden="true" customHeight="false" outlineLevel="0" collapsed="false">
      <c r="A1047" s="86"/>
      <c r="B1047" s="88" t="s">
        <v>408</v>
      </c>
      <c r="C1047" s="86" t="s">
        <v>117</v>
      </c>
      <c r="D1047" s="86" t="s">
        <v>56</v>
      </c>
      <c r="E1047" s="86" t="s">
        <v>89</v>
      </c>
      <c r="F1047" s="78" t="s">
        <v>90</v>
      </c>
      <c r="G1047" s="72" t="n">
        <f aca="false">100-100</f>
        <v>0</v>
      </c>
      <c r="H1047" s="72" t="n">
        <f aca="false">100-100</f>
        <v>0</v>
      </c>
      <c r="I1047" s="72" t="n">
        <f aca="false">100-100</f>
        <v>0</v>
      </c>
    </row>
    <row r="1048" s="6" customFormat="true" ht="15.75" hidden="false" customHeight="false" outlineLevel="0" collapsed="false">
      <c r="A1048" s="55"/>
      <c r="B1048" s="56" t="n">
        <v>320000</v>
      </c>
      <c r="C1048" s="55"/>
      <c r="D1048" s="55"/>
      <c r="E1048" s="55"/>
      <c r="F1048" s="67" t="s">
        <v>409</v>
      </c>
      <c r="G1048" s="59" t="n">
        <f aca="false">G1049+G1054+G1059</f>
        <v>26146.9</v>
      </c>
      <c r="H1048" s="59" t="n">
        <f aca="false">H1049+H1054+H1059</f>
        <v>25556.2</v>
      </c>
      <c r="I1048" s="59" t="n">
        <f aca="false">I1049+I1054+I1059</f>
        <v>25556.2</v>
      </c>
    </row>
    <row r="1049" s="6" customFormat="true" ht="15.75" hidden="false" customHeight="false" outlineLevel="0" collapsed="false">
      <c r="A1049" s="86"/>
      <c r="B1049" s="88" t="n">
        <v>320100</v>
      </c>
      <c r="C1049" s="86"/>
      <c r="D1049" s="86"/>
      <c r="E1049" s="62"/>
      <c r="F1049" s="65" t="s">
        <v>410</v>
      </c>
      <c r="G1049" s="70" t="n">
        <f aca="false">G1050</f>
        <v>618.3</v>
      </c>
      <c r="H1049" s="70" t="n">
        <f aca="false">H1050</f>
        <v>618.3</v>
      </c>
      <c r="I1049" s="70" t="n">
        <f aca="false">I1050</f>
        <v>618.3</v>
      </c>
    </row>
    <row r="1050" s="6" customFormat="true" ht="31.5" hidden="false" customHeight="false" outlineLevel="0" collapsed="false">
      <c r="A1050" s="86"/>
      <c r="B1050" s="51" t="s">
        <v>411</v>
      </c>
      <c r="C1050" s="86"/>
      <c r="D1050" s="86"/>
      <c r="E1050" s="86"/>
      <c r="F1050" s="52" t="s">
        <v>31</v>
      </c>
      <c r="G1050" s="70" t="n">
        <f aca="false">G1051</f>
        <v>618.3</v>
      </c>
      <c r="H1050" s="70" t="n">
        <f aca="false">H1051</f>
        <v>618.3</v>
      </c>
      <c r="I1050" s="70" t="n">
        <f aca="false">I1051</f>
        <v>618.3</v>
      </c>
    </row>
    <row r="1051" s="6" customFormat="true" ht="15.75" hidden="false" customHeight="false" outlineLevel="0" collapsed="false">
      <c r="A1051" s="86"/>
      <c r="B1051" s="51" t="s">
        <v>411</v>
      </c>
      <c r="C1051" s="86" t="s">
        <v>42</v>
      </c>
      <c r="D1051" s="86"/>
      <c r="E1051" s="62"/>
      <c r="F1051" s="65" t="s">
        <v>43</v>
      </c>
      <c r="G1051" s="70" t="n">
        <f aca="false">G1052</f>
        <v>618.3</v>
      </c>
      <c r="H1051" s="70" t="n">
        <f aca="false">H1052</f>
        <v>618.3</v>
      </c>
      <c r="I1051" s="70" t="n">
        <f aca="false">I1052</f>
        <v>618.3</v>
      </c>
    </row>
    <row r="1052" s="6" customFormat="true" ht="15.75" hidden="false" customHeight="false" outlineLevel="0" collapsed="false">
      <c r="A1052" s="86"/>
      <c r="B1052" s="51" t="s">
        <v>411</v>
      </c>
      <c r="C1052" s="86" t="s">
        <v>42</v>
      </c>
      <c r="D1052" s="86" t="s">
        <v>42</v>
      </c>
      <c r="E1052" s="86"/>
      <c r="F1052" s="94" t="s">
        <v>412</v>
      </c>
      <c r="G1052" s="70" t="n">
        <f aca="false">G1053</f>
        <v>618.3</v>
      </c>
      <c r="H1052" s="70" t="n">
        <f aca="false">H1053</f>
        <v>618.3</v>
      </c>
      <c r="I1052" s="70" t="n">
        <f aca="false">I1053</f>
        <v>618.3</v>
      </c>
    </row>
    <row r="1053" s="6" customFormat="true" ht="31.5" hidden="false" customHeight="false" outlineLevel="0" collapsed="false">
      <c r="A1053" s="86"/>
      <c r="B1053" s="51" t="s">
        <v>411</v>
      </c>
      <c r="C1053" s="86" t="s">
        <v>42</v>
      </c>
      <c r="D1053" s="86" t="s">
        <v>42</v>
      </c>
      <c r="E1053" s="86" t="s">
        <v>89</v>
      </c>
      <c r="F1053" s="78" t="s">
        <v>90</v>
      </c>
      <c r="G1053" s="66" t="n">
        <v>618.3</v>
      </c>
      <c r="H1053" s="66" t="n">
        <v>618.3</v>
      </c>
      <c r="I1053" s="66" t="n">
        <v>618.3</v>
      </c>
    </row>
    <row r="1054" s="6" customFormat="true" ht="31.5" hidden="false" customHeight="false" outlineLevel="0" collapsed="false">
      <c r="A1054" s="86"/>
      <c r="B1054" s="88" t="n">
        <v>320200</v>
      </c>
      <c r="C1054" s="86"/>
      <c r="D1054" s="86"/>
      <c r="E1054" s="86"/>
      <c r="F1054" s="94" t="s">
        <v>413</v>
      </c>
      <c r="G1054" s="70" t="n">
        <f aca="false">G1055</f>
        <v>22128.6</v>
      </c>
      <c r="H1054" s="70" t="n">
        <f aca="false">H1055</f>
        <v>21537.9</v>
      </c>
      <c r="I1054" s="70" t="n">
        <f aca="false">I1055</f>
        <v>21537.9</v>
      </c>
    </row>
    <row r="1055" s="6" customFormat="true" ht="31.5" hidden="false" customHeight="false" outlineLevel="0" collapsed="false">
      <c r="A1055" s="86"/>
      <c r="B1055" s="51" t="s">
        <v>414</v>
      </c>
      <c r="C1055" s="86"/>
      <c r="D1055" s="86"/>
      <c r="E1055" s="86"/>
      <c r="F1055" s="52" t="s">
        <v>31</v>
      </c>
      <c r="G1055" s="70" t="n">
        <f aca="false">G1056</f>
        <v>22128.6</v>
      </c>
      <c r="H1055" s="70" t="n">
        <f aca="false">H1056</f>
        <v>21537.9</v>
      </c>
      <c r="I1055" s="70" t="n">
        <f aca="false">I1056</f>
        <v>21537.9</v>
      </c>
    </row>
    <row r="1056" s="6" customFormat="true" ht="15.75" hidden="false" customHeight="false" outlineLevel="0" collapsed="false">
      <c r="A1056" s="86"/>
      <c r="B1056" s="51" t="s">
        <v>414</v>
      </c>
      <c r="C1056" s="86" t="s">
        <v>42</v>
      </c>
      <c r="D1056" s="86"/>
      <c r="E1056" s="62"/>
      <c r="F1056" s="65" t="s">
        <v>43</v>
      </c>
      <c r="G1056" s="70" t="n">
        <f aca="false">G1057</f>
        <v>22128.6</v>
      </c>
      <c r="H1056" s="70" t="n">
        <f aca="false">H1057</f>
        <v>21537.9</v>
      </c>
      <c r="I1056" s="70" t="n">
        <f aca="false">I1057</f>
        <v>21537.9</v>
      </c>
    </row>
    <row r="1057" s="6" customFormat="true" ht="15.75" hidden="false" customHeight="false" outlineLevel="0" collapsed="false">
      <c r="A1057" s="86"/>
      <c r="B1057" s="51" t="s">
        <v>414</v>
      </c>
      <c r="C1057" s="86" t="s">
        <v>42</v>
      </c>
      <c r="D1057" s="86" t="s">
        <v>42</v>
      </c>
      <c r="E1057" s="86"/>
      <c r="F1057" s="94" t="s">
        <v>412</v>
      </c>
      <c r="G1057" s="70" t="n">
        <f aca="false">G1058</f>
        <v>22128.6</v>
      </c>
      <c r="H1057" s="70" t="n">
        <f aca="false">H1058</f>
        <v>21537.9</v>
      </c>
      <c r="I1057" s="70" t="n">
        <f aca="false">I1058</f>
        <v>21537.9</v>
      </c>
    </row>
    <row r="1058" s="6" customFormat="true" ht="31.5" hidden="false" customHeight="false" outlineLevel="0" collapsed="false">
      <c r="A1058" s="62"/>
      <c r="B1058" s="51" t="s">
        <v>414</v>
      </c>
      <c r="C1058" s="86" t="s">
        <v>42</v>
      </c>
      <c r="D1058" s="86" t="s">
        <v>42</v>
      </c>
      <c r="E1058" s="86" t="s">
        <v>89</v>
      </c>
      <c r="F1058" s="78" t="s">
        <v>90</v>
      </c>
      <c r="G1058" s="72" t="n">
        <v>22128.6</v>
      </c>
      <c r="H1058" s="72" t="n">
        <v>21537.9</v>
      </c>
      <c r="I1058" s="72" t="n">
        <v>21537.9</v>
      </c>
    </row>
    <row r="1059" s="6" customFormat="true" ht="15.75" hidden="false" customHeight="false" outlineLevel="0" collapsed="false">
      <c r="A1059" s="62"/>
      <c r="B1059" s="68" t="n">
        <v>320300</v>
      </c>
      <c r="C1059" s="86"/>
      <c r="D1059" s="86"/>
      <c r="E1059" s="77"/>
      <c r="F1059" s="54" t="s">
        <v>415</v>
      </c>
      <c r="G1059" s="75" t="n">
        <f aca="false">G1060</f>
        <v>3400</v>
      </c>
      <c r="H1059" s="75" t="n">
        <f aca="false">H1060</f>
        <v>3400</v>
      </c>
      <c r="I1059" s="75" t="n">
        <f aca="false">I1060</f>
        <v>3400</v>
      </c>
    </row>
    <row r="1060" s="6" customFormat="true" ht="15.75" hidden="false" customHeight="false" outlineLevel="0" collapsed="false">
      <c r="A1060" s="62"/>
      <c r="B1060" s="88" t="s">
        <v>416</v>
      </c>
      <c r="C1060" s="86"/>
      <c r="D1060" s="86"/>
      <c r="E1060" s="74"/>
      <c r="F1060" s="54" t="s">
        <v>417</v>
      </c>
      <c r="G1060" s="70" t="n">
        <f aca="false">G1061</f>
        <v>3400</v>
      </c>
      <c r="H1060" s="70" t="n">
        <f aca="false">H1061</f>
        <v>3400</v>
      </c>
      <c r="I1060" s="70" t="n">
        <f aca="false">I1061</f>
        <v>3400</v>
      </c>
    </row>
    <row r="1061" s="6" customFormat="true" ht="15.75" hidden="false" customHeight="false" outlineLevel="0" collapsed="false">
      <c r="A1061" s="62"/>
      <c r="B1061" s="88" t="s">
        <v>416</v>
      </c>
      <c r="C1061" s="86" t="s">
        <v>34</v>
      </c>
      <c r="D1061" s="86"/>
      <c r="E1061" s="86"/>
      <c r="F1061" s="65" t="s">
        <v>76</v>
      </c>
      <c r="G1061" s="70" t="n">
        <f aca="false">G1062+G1064+G1068</f>
        <v>3400</v>
      </c>
      <c r="H1061" s="70" t="n">
        <f aca="false">H1062+H1064+H1068</f>
        <v>3400</v>
      </c>
      <c r="I1061" s="70" t="n">
        <f aca="false">I1062+I1064+I1068</f>
        <v>3400</v>
      </c>
    </row>
    <row r="1062" s="6" customFormat="true" ht="15.75" hidden="false" customHeight="false" outlineLevel="0" collapsed="false">
      <c r="A1062" s="62"/>
      <c r="B1062" s="88" t="s">
        <v>416</v>
      </c>
      <c r="C1062" s="86" t="s">
        <v>34</v>
      </c>
      <c r="D1062" s="86" t="s">
        <v>32</v>
      </c>
      <c r="E1062" s="86"/>
      <c r="F1062" s="65" t="s">
        <v>418</v>
      </c>
      <c r="G1062" s="70" t="n">
        <f aca="false">G1063</f>
        <v>3400</v>
      </c>
      <c r="H1062" s="70" t="n">
        <f aca="false">H1063</f>
        <v>3400</v>
      </c>
      <c r="I1062" s="70" t="n">
        <f aca="false">I1063</f>
        <v>3400</v>
      </c>
    </row>
    <row r="1063" s="6" customFormat="true" ht="15.75" hidden="false" customHeight="false" outlineLevel="0" collapsed="false">
      <c r="A1063" s="62"/>
      <c r="B1063" s="88" t="s">
        <v>416</v>
      </c>
      <c r="C1063" s="86" t="s">
        <v>34</v>
      </c>
      <c r="D1063" s="86" t="s">
        <v>32</v>
      </c>
      <c r="E1063" s="74" t="s">
        <v>78</v>
      </c>
      <c r="F1063" s="54" t="s">
        <v>79</v>
      </c>
      <c r="G1063" s="70" t="n">
        <v>3400</v>
      </c>
      <c r="H1063" s="70" t="n">
        <v>3400</v>
      </c>
      <c r="I1063" s="70" t="n">
        <v>3400</v>
      </c>
    </row>
    <row r="1064" s="6" customFormat="true" ht="63" hidden="true" customHeight="false" outlineLevel="0" collapsed="false">
      <c r="A1064" s="62"/>
      <c r="B1064" s="85" t="s">
        <v>419</v>
      </c>
      <c r="C1064" s="86"/>
      <c r="D1064" s="86"/>
      <c r="E1064" s="74"/>
      <c r="F1064" s="54" t="s">
        <v>420</v>
      </c>
      <c r="G1064" s="70" t="n">
        <f aca="false">G1065</f>
        <v>0</v>
      </c>
      <c r="H1064" s="70" t="n">
        <f aca="false">H1065</f>
        <v>0</v>
      </c>
      <c r="I1064" s="70" t="n">
        <f aca="false">I1065</f>
        <v>0</v>
      </c>
    </row>
    <row r="1065" s="6" customFormat="true" ht="15.75" hidden="true" customHeight="false" outlineLevel="0" collapsed="false">
      <c r="A1065" s="62"/>
      <c r="B1065" s="85" t="s">
        <v>419</v>
      </c>
      <c r="C1065" s="86" t="s">
        <v>34</v>
      </c>
      <c r="D1065" s="86"/>
      <c r="E1065" s="86"/>
      <c r="F1065" s="65" t="s">
        <v>76</v>
      </c>
      <c r="G1065" s="70" t="n">
        <f aca="false">G1066</f>
        <v>0</v>
      </c>
      <c r="H1065" s="70" t="n">
        <f aca="false">H1066</f>
        <v>0</v>
      </c>
      <c r="I1065" s="70" t="n">
        <f aca="false">I1066</f>
        <v>0</v>
      </c>
    </row>
    <row r="1066" s="6" customFormat="true" ht="15.75" hidden="true" customHeight="false" outlineLevel="0" collapsed="false">
      <c r="A1066" s="62"/>
      <c r="B1066" s="85" t="s">
        <v>419</v>
      </c>
      <c r="C1066" s="86" t="s">
        <v>34</v>
      </c>
      <c r="D1066" s="86" t="s">
        <v>32</v>
      </c>
      <c r="E1066" s="86"/>
      <c r="F1066" s="65" t="s">
        <v>418</v>
      </c>
      <c r="G1066" s="70" t="n">
        <f aca="false">G1067</f>
        <v>0</v>
      </c>
      <c r="H1066" s="70" t="n">
        <f aca="false">H1067</f>
        <v>0</v>
      </c>
      <c r="I1066" s="70" t="n">
        <f aca="false">I1067</f>
        <v>0</v>
      </c>
    </row>
    <row r="1067" s="6" customFormat="true" ht="15.75" hidden="true" customHeight="false" outlineLevel="0" collapsed="false">
      <c r="A1067" s="62"/>
      <c r="B1067" s="85" t="s">
        <v>419</v>
      </c>
      <c r="C1067" s="86" t="s">
        <v>34</v>
      </c>
      <c r="D1067" s="86" t="s">
        <v>32</v>
      </c>
      <c r="E1067" s="74" t="s">
        <v>78</v>
      </c>
      <c r="F1067" s="54" t="s">
        <v>79</v>
      </c>
      <c r="G1067" s="70"/>
      <c r="H1067" s="70"/>
      <c r="I1067" s="70"/>
    </row>
    <row r="1068" s="6" customFormat="true" ht="78.75" hidden="true" customHeight="false" outlineLevel="0" collapsed="false">
      <c r="A1068" s="62"/>
      <c r="B1068" s="85" t="s">
        <v>421</v>
      </c>
      <c r="C1068" s="86"/>
      <c r="D1068" s="86"/>
      <c r="E1068" s="74"/>
      <c r="F1068" s="54" t="s">
        <v>422</v>
      </c>
      <c r="G1068" s="70" t="n">
        <f aca="false">G1069</f>
        <v>0</v>
      </c>
      <c r="H1068" s="70" t="n">
        <f aca="false">H1069</f>
        <v>0</v>
      </c>
      <c r="I1068" s="70" t="n">
        <f aca="false">I1069</f>
        <v>0</v>
      </c>
    </row>
    <row r="1069" s="6" customFormat="true" ht="15.75" hidden="true" customHeight="false" outlineLevel="0" collapsed="false">
      <c r="A1069" s="62"/>
      <c r="B1069" s="85" t="s">
        <v>421</v>
      </c>
      <c r="C1069" s="86" t="s">
        <v>34</v>
      </c>
      <c r="D1069" s="86"/>
      <c r="E1069" s="86"/>
      <c r="F1069" s="65" t="s">
        <v>76</v>
      </c>
      <c r="G1069" s="70" t="n">
        <f aca="false">G1070</f>
        <v>0</v>
      </c>
      <c r="H1069" s="70" t="n">
        <f aca="false">H1070</f>
        <v>0</v>
      </c>
      <c r="I1069" s="70" t="n">
        <f aca="false">I1070</f>
        <v>0</v>
      </c>
    </row>
    <row r="1070" s="6" customFormat="true" ht="15.75" hidden="true" customHeight="false" outlineLevel="0" collapsed="false">
      <c r="A1070" s="62"/>
      <c r="B1070" s="85" t="s">
        <v>421</v>
      </c>
      <c r="C1070" s="86" t="s">
        <v>34</v>
      </c>
      <c r="D1070" s="86" t="s">
        <v>32</v>
      </c>
      <c r="E1070" s="86"/>
      <c r="F1070" s="65" t="s">
        <v>418</v>
      </c>
      <c r="G1070" s="70" t="n">
        <f aca="false">G1071</f>
        <v>0</v>
      </c>
      <c r="H1070" s="70" t="n">
        <f aca="false">H1071</f>
        <v>0</v>
      </c>
      <c r="I1070" s="70" t="n">
        <f aca="false">I1071</f>
        <v>0</v>
      </c>
    </row>
    <row r="1071" s="6" customFormat="true" ht="15.75" hidden="true" customHeight="false" outlineLevel="0" collapsed="false">
      <c r="A1071" s="62"/>
      <c r="B1071" s="85" t="s">
        <v>421</v>
      </c>
      <c r="C1071" s="86" t="s">
        <v>34</v>
      </c>
      <c r="D1071" s="86" t="s">
        <v>32</v>
      </c>
      <c r="E1071" s="74" t="s">
        <v>78</v>
      </c>
      <c r="F1071" s="54" t="s">
        <v>79</v>
      </c>
      <c r="G1071" s="70"/>
      <c r="H1071" s="70"/>
      <c r="I1071" s="70"/>
    </row>
    <row r="1072" customFormat="false" ht="31.5" hidden="false" customHeight="false" outlineLevel="0" collapsed="false">
      <c r="A1072" s="73"/>
      <c r="B1072" s="41" t="n">
        <v>400000</v>
      </c>
      <c r="C1072" s="73"/>
      <c r="D1072" s="73"/>
      <c r="E1072" s="42"/>
      <c r="F1072" s="43" t="s">
        <v>72</v>
      </c>
      <c r="G1072" s="44" t="n">
        <f aca="false">G1073+G1084</f>
        <v>955</v>
      </c>
      <c r="H1072" s="44" t="n">
        <f aca="false">H1073+H1084</f>
        <v>901</v>
      </c>
      <c r="I1072" s="44" t="n">
        <f aca="false">I1073+I1084</f>
        <v>955</v>
      </c>
    </row>
    <row r="1073" customFormat="false" ht="31.5" hidden="false" customHeight="false" outlineLevel="0" collapsed="false">
      <c r="A1073" s="55"/>
      <c r="B1073" s="56" t="n">
        <v>410000</v>
      </c>
      <c r="C1073" s="55"/>
      <c r="D1073" s="55"/>
      <c r="E1073" s="57"/>
      <c r="F1073" s="58" t="s">
        <v>73</v>
      </c>
      <c r="G1073" s="59" t="n">
        <f aca="false">G1074+G1079</f>
        <v>750</v>
      </c>
      <c r="H1073" s="59" t="n">
        <f aca="false">H1074+H1079</f>
        <v>750</v>
      </c>
      <c r="I1073" s="59" t="n">
        <f aca="false">I1074+I1079</f>
        <v>750</v>
      </c>
    </row>
    <row r="1074" customFormat="false" ht="31.5" hidden="false" customHeight="false" outlineLevel="0" collapsed="false">
      <c r="A1074" s="47"/>
      <c r="B1074" s="48" t="n">
        <v>410200</v>
      </c>
      <c r="C1074" s="74"/>
      <c r="D1074" s="74"/>
      <c r="E1074" s="47"/>
      <c r="F1074" s="54" t="s">
        <v>80</v>
      </c>
      <c r="G1074" s="70" t="n">
        <f aca="false">G1075</f>
        <v>200</v>
      </c>
      <c r="H1074" s="70" t="n">
        <f aca="false">H1075</f>
        <v>200</v>
      </c>
      <c r="I1074" s="70" t="n">
        <f aca="false">I1075</f>
        <v>200</v>
      </c>
    </row>
    <row r="1075" customFormat="false" ht="31.5" hidden="false" customHeight="false" outlineLevel="0" collapsed="false">
      <c r="A1075" s="47"/>
      <c r="B1075" s="51" t="s">
        <v>81</v>
      </c>
      <c r="C1075" s="86"/>
      <c r="D1075" s="86"/>
      <c r="E1075" s="86"/>
      <c r="F1075" s="52" t="s">
        <v>31</v>
      </c>
      <c r="G1075" s="70" t="n">
        <f aca="false">G1076</f>
        <v>200</v>
      </c>
      <c r="H1075" s="70" t="n">
        <f aca="false">H1076</f>
        <v>200</v>
      </c>
      <c r="I1075" s="70" t="n">
        <f aca="false">I1076</f>
        <v>200</v>
      </c>
    </row>
    <row r="1076" customFormat="false" ht="15.75" hidden="false" customHeight="false" outlineLevel="0" collapsed="false">
      <c r="A1076" s="47"/>
      <c r="B1076" s="51" t="s">
        <v>81</v>
      </c>
      <c r="C1076" s="74" t="s">
        <v>34</v>
      </c>
      <c r="D1076" s="74"/>
      <c r="E1076" s="47"/>
      <c r="F1076" s="54" t="s">
        <v>76</v>
      </c>
      <c r="G1076" s="70" t="n">
        <f aca="false">G1077</f>
        <v>200</v>
      </c>
      <c r="H1076" s="70" t="n">
        <f aca="false">H1077</f>
        <v>200</v>
      </c>
      <c r="I1076" s="70" t="n">
        <f aca="false">I1077</f>
        <v>200</v>
      </c>
    </row>
    <row r="1077" s="61" customFormat="true" ht="15.75" hidden="false" customHeight="false" outlineLevel="0" collapsed="false">
      <c r="A1077" s="47"/>
      <c r="B1077" s="51" t="s">
        <v>81</v>
      </c>
      <c r="C1077" s="74" t="s">
        <v>34</v>
      </c>
      <c r="D1077" s="74" t="s">
        <v>56</v>
      </c>
      <c r="E1077" s="47"/>
      <c r="F1077" s="54" t="s">
        <v>77</v>
      </c>
      <c r="G1077" s="70" t="n">
        <f aca="false">G1078</f>
        <v>200</v>
      </c>
      <c r="H1077" s="70" t="n">
        <f aca="false">H1078</f>
        <v>200</v>
      </c>
      <c r="I1077" s="70" t="n">
        <f aca="false">I1078</f>
        <v>200</v>
      </c>
      <c r="J1077" s="60"/>
    </row>
    <row r="1078" customFormat="false" ht="15.75" hidden="false" customHeight="false" outlineLevel="0" collapsed="false">
      <c r="A1078" s="47"/>
      <c r="B1078" s="51" t="s">
        <v>81</v>
      </c>
      <c r="C1078" s="74" t="s">
        <v>34</v>
      </c>
      <c r="D1078" s="74" t="s">
        <v>56</v>
      </c>
      <c r="E1078" s="47" t="s">
        <v>78</v>
      </c>
      <c r="F1078" s="54" t="s">
        <v>79</v>
      </c>
      <c r="G1078" s="50" t="n">
        <v>200</v>
      </c>
      <c r="H1078" s="50" t="n">
        <v>200</v>
      </c>
      <c r="I1078" s="50" t="n">
        <v>200</v>
      </c>
    </row>
    <row r="1079" customFormat="false" ht="15.75" hidden="false" customHeight="false" outlineLevel="0" collapsed="false">
      <c r="A1079" s="47"/>
      <c r="B1079" s="48" t="n">
        <v>410400</v>
      </c>
      <c r="C1079" s="47"/>
      <c r="D1079" s="47"/>
      <c r="E1079" s="47"/>
      <c r="F1079" s="99" t="s">
        <v>95</v>
      </c>
      <c r="G1079" s="70" t="n">
        <f aca="false">G1080</f>
        <v>550</v>
      </c>
      <c r="H1079" s="70" t="n">
        <f aca="false">H1080</f>
        <v>550</v>
      </c>
      <c r="I1079" s="70" t="n">
        <f aca="false">I1080</f>
        <v>550</v>
      </c>
    </row>
    <row r="1080" customFormat="false" ht="31.5" hidden="false" customHeight="false" outlineLevel="0" collapsed="false">
      <c r="A1080" s="47"/>
      <c r="B1080" s="51" t="s">
        <v>423</v>
      </c>
      <c r="C1080" s="86"/>
      <c r="D1080" s="86"/>
      <c r="E1080" s="86"/>
      <c r="F1080" s="52" t="s">
        <v>31</v>
      </c>
      <c r="G1080" s="70" t="n">
        <f aca="false">G1081</f>
        <v>550</v>
      </c>
      <c r="H1080" s="70" t="n">
        <f aca="false">H1081</f>
        <v>550</v>
      </c>
      <c r="I1080" s="70" t="n">
        <f aca="false">I1081</f>
        <v>550</v>
      </c>
    </row>
    <row r="1081" customFormat="false" ht="15.75" hidden="false" customHeight="false" outlineLevel="0" collapsed="false">
      <c r="A1081" s="47"/>
      <c r="B1081" s="51" t="s">
        <v>423</v>
      </c>
      <c r="C1081" s="74" t="s">
        <v>34</v>
      </c>
      <c r="D1081" s="74"/>
      <c r="E1081" s="47"/>
      <c r="F1081" s="54" t="s">
        <v>76</v>
      </c>
      <c r="G1081" s="70" t="n">
        <f aca="false">G1082</f>
        <v>550</v>
      </c>
      <c r="H1081" s="70" t="n">
        <f aca="false">H1082</f>
        <v>550</v>
      </c>
      <c r="I1081" s="70" t="n">
        <f aca="false">I1082</f>
        <v>550</v>
      </c>
    </row>
    <row r="1082" customFormat="false" ht="15.75" hidden="false" customHeight="false" outlineLevel="0" collapsed="false">
      <c r="A1082" s="47"/>
      <c r="B1082" s="51" t="s">
        <v>423</v>
      </c>
      <c r="C1082" s="74" t="s">
        <v>34</v>
      </c>
      <c r="D1082" s="74" t="s">
        <v>56</v>
      </c>
      <c r="E1082" s="47"/>
      <c r="F1082" s="54" t="s">
        <v>77</v>
      </c>
      <c r="G1082" s="70" t="n">
        <f aca="false">G1083</f>
        <v>550</v>
      </c>
      <c r="H1082" s="70" t="n">
        <f aca="false">H1083</f>
        <v>550</v>
      </c>
      <c r="I1082" s="70" t="n">
        <f aca="false">I1083</f>
        <v>550</v>
      </c>
    </row>
    <row r="1083" customFormat="false" ht="31.5" hidden="false" customHeight="false" outlineLevel="0" collapsed="false">
      <c r="A1083" s="47"/>
      <c r="B1083" s="51" t="s">
        <v>423</v>
      </c>
      <c r="C1083" s="74" t="s">
        <v>34</v>
      </c>
      <c r="D1083" s="74" t="s">
        <v>56</v>
      </c>
      <c r="E1083" s="86" t="s">
        <v>89</v>
      </c>
      <c r="F1083" s="78" t="s">
        <v>90</v>
      </c>
      <c r="G1083" s="50" t="n">
        <v>550</v>
      </c>
      <c r="H1083" s="50" t="n">
        <v>550</v>
      </c>
      <c r="I1083" s="50" t="n">
        <v>550</v>
      </c>
    </row>
    <row r="1084" customFormat="false" ht="31.5" hidden="false" customHeight="false" outlineLevel="0" collapsed="false">
      <c r="A1084" s="55"/>
      <c r="B1084" s="56" t="n">
        <v>420000</v>
      </c>
      <c r="C1084" s="55"/>
      <c r="D1084" s="55"/>
      <c r="E1084" s="57"/>
      <c r="F1084" s="58" t="s">
        <v>96</v>
      </c>
      <c r="G1084" s="59" t="n">
        <f aca="false">G1085</f>
        <v>205</v>
      </c>
      <c r="H1084" s="59" t="n">
        <f aca="false">H1085</f>
        <v>151</v>
      </c>
      <c r="I1084" s="59" t="n">
        <f aca="false">I1085</f>
        <v>205</v>
      </c>
    </row>
    <row r="1085" customFormat="false" ht="15.75" hidden="false" customHeight="false" outlineLevel="0" collapsed="false">
      <c r="A1085" s="47"/>
      <c r="B1085" s="48" t="n">
        <v>420200</v>
      </c>
      <c r="C1085" s="74"/>
      <c r="D1085" s="74"/>
      <c r="E1085" s="77"/>
      <c r="F1085" s="54" t="s">
        <v>97</v>
      </c>
      <c r="G1085" s="50" t="n">
        <f aca="false">G1086</f>
        <v>205</v>
      </c>
      <c r="H1085" s="50" t="n">
        <f aca="false">H1086</f>
        <v>151</v>
      </c>
      <c r="I1085" s="50" t="n">
        <f aca="false">I1086</f>
        <v>205</v>
      </c>
    </row>
    <row r="1086" customFormat="false" ht="31.5" hidden="false" customHeight="false" outlineLevel="0" collapsed="false">
      <c r="A1086" s="47"/>
      <c r="B1086" s="51" t="s">
        <v>98</v>
      </c>
      <c r="C1086" s="86"/>
      <c r="D1086" s="86"/>
      <c r="E1086" s="86"/>
      <c r="F1086" s="52" t="s">
        <v>31</v>
      </c>
      <c r="G1086" s="50" t="n">
        <f aca="false">G1087</f>
        <v>205</v>
      </c>
      <c r="H1086" s="50" t="n">
        <f aca="false">H1087</f>
        <v>151</v>
      </c>
      <c r="I1086" s="50" t="n">
        <f aca="false">I1087</f>
        <v>205</v>
      </c>
    </row>
    <row r="1087" customFormat="false" ht="15.75" hidden="false" customHeight="false" outlineLevel="0" collapsed="false">
      <c r="A1087" s="47"/>
      <c r="B1087" s="51" t="s">
        <v>98</v>
      </c>
      <c r="C1087" s="74" t="s">
        <v>34</v>
      </c>
      <c r="D1087" s="74"/>
      <c r="E1087" s="47"/>
      <c r="F1087" s="54" t="s">
        <v>76</v>
      </c>
      <c r="G1087" s="70" t="n">
        <f aca="false">G1088</f>
        <v>205</v>
      </c>
      <c r="H1087" s="70" t="n">
        <f aca="false">H1088</f>
        <v>151</v>
      </c>
      <c r="I1087" s="70" t="n">
        <f aca="false">I1088</f>
        <v>205</v>
      </c>
    </row>
    <row r="1088" customFormat="false" ht="15.75" hidden="false" customHeight="false" outlineLevel="0" collapsed="false">
      <c r="A1088" s="47"/>
      <c r="B1088" s="51" t="s">
        <v>98</v>
      </c>
      <c r="C1088" s="74" t="s">
        <v>34</v>
      </c>
      <c r="D1088" s="74" t="s">
        <v>56</v>
      </c>
      <c r="E1088" s="47"/>
      <c r="F1088" s="54" t="s">
        <v>77</v>
      </c>
      <c r="G1088" s="70" t="n">
        <f aca="false">G1089</f>
        <v>205</v>
      </c>
      <c r="H1088" s="70" t="n">
        <f aca="false">H1089</f>
        <v>151</v>
      </c>
      <c r="I1088" s="70" t="n">
        <f aca="false">I1089</f>
        <v>205</v>
      </c>
    </row>
    <row r="1089" customFormat="false" ht="31.5" hidden="false" customHeight="false" outlineLevel="0" collapsed="false">
      <c r="A1089" s="47"/>
      <c r="B1089" s="51" t="s">
        <v>98</v>
      </c>
      <c r="C1089" s="74" t="s">
        <v>34</v>
      </c>
      <c r="D1089" s="74" t="s">
        <v>56</v>
      </c>
      <c r="E1089" s="86" t="s">
        <v>89</v>
      </c>
      <c r="F1089" s="78" t="s">
        <v>90</v>
      </c>
      <c r="G1089" s="75" t="n">
        <v>205</v>
      </c>
      <c r="H1089" s="75" t="n">
        <v>151</v>
      </c>
      <c r="I1089" s="75" t="n">
        <v>205</v>
      </c>
    </row>
    <row r="1090" customFormat="false" ht="31.5" hidden="false" customHeight="false" outlineLevel="0" collapsed="false">
      <c r="A1090" s="73"/>
      <c r="B1090" s="41" t="n">
        <v>1100000</v>
      </c>
      <c r="C1090" s="73"/>
      <c r="D1090" s="73"/>
      <c r="E1090" s="42"/>
      <c r="F1090" s="43" t="s">
        <v>28</v>
      </c>
      <c r="G1090" s="44" t="n">
        <f aca="false">G1091</f>
        <v>650</v>
      </c>
      <c r="H1090" s="44" t="n">
        <f aca="false">H1091</f>
        <v>650</v>
      </c>
      <c r="I1090" s="44" t="n">
        <f aca="false">I1091</f>
        <v>650</v>
      </c>
    </row>
    <row r="1091" s="45" customFormat="true" ht="47.25" hidden="false" customHeight="false" outlineLevel="0" collapsed="false">
      <c r="A1091" s="47"/>
      <c r="B1091" s="48" t="n">
        <v>1100300</v>
      </c>
      <c r="C1091" s="53"/>
      <c r="D1091" s="53"/>
      <c r="E1091" s="53"/>
      <c r="F1091" s="54" t="s">
        <v>29</v>
      </c>
      <c r="G1091" s="50" t="n">
        <f aca="false">G1092</f>
        <v>650</v>
      </c>
      <c r="H1091" s="50" t="n">
        <f aca="false">H1092</f>
        <v>650</v>
      </c>
      <c r="I1091" s="50" t="n">
        <f aca="false">I1092</f>
        <v>650</v>
      </c>
    </row>
    <row r="1092" s="45" customFormat="true" ht="31.5" hidden="false" customHeight="false" outlineLevel="0" collapsed="false">
      <c r="A1092" s="47"/>
      <c r="B1092" s="51" t="s">
        <v>30</v>
      </c>
      <c r="C1092" s="86"/>
      <c r="D1092" s="86"/>
      <c r="E1092" s="86"/>
      <c r="F1092" s="52" t="s">
        <v>31</v>
      </c>
      <c r="G1092" s="50" t="n">
        <f aca="false">G1093</f>
        <v>650</v>
      </c>
      <c r="H1092" s="50" t="n">
        <f aca="false">H1093</f>
        <v>650</v>
      </c>
      <c r="I1092" s="50" t="n">
        <f aca="false">I1093</f>
        <v>650</v>
      </c>
    </row>
    <row r="1093" s="45" customFormat="true" ht="15.75" hidden="false" customHeight="false" outlineLevel="0" collapsed="false">
      <c r="A1093" s="47"/>
      <c r="B1093" s="51" t="s">
        <v>30</v>
      </c>
      <c r="C1093" s="47" t="s">
        <v>32</v>
      </c>
      <c r="D1093" s="47"/>
      <c r="E1093" s="47"/>
      <c r="F1093" s="78" t="s">
        <v>33</v>
      </c>
      <c r="G1093" s="50" t="n">
        <f aca="false">G1094</f>
        <v>650</v>
      </c>
      <c r="H1093" s="50" t="n">
        <f aca="false">H1094</f>
        <v>650</v>
      </c>
      <c r="I1093" s="50" t="n">
        <f aca="false">I1094</f>
        <v>650</v>
      </c>
    </row>
    <row r="1094" s="45" customFormat="true" ht="15.75" hidden="false" customHeight="false" outlineLevel="0" collapsed="false">
      <c r="A1094" s="47"/>
      <c r="B1094" s="51" t="s">
        <v>30</v>
      </c>
      <c r="C1094" s="53" t="s">
        <v>32</v>
      </c>
      <c r="D1094" s="53" t="s">
        <v>34</v>
      </c>
      <c r="E1094" s="53"/>
      <c r="F1094" s="54" t="s">
        <v>35</v>
      </c>
      <c r="G1094" s="50" t="n">
        <f aca="false">G1095</f>
        <v>650</v>
      </c>
      <c r="H1094" s="50" t="n">
        <f aca="false">H1095</f>
        <v>650</v>
      </c>
      <c r="I1094" s="50" t="n">
        <f aca="false">I1095</f>
        <v>650</v>
      </c>
    </row>
    <row r="1095" s="45" customFormat="true" ht="15.75" hidden="false" customHeight="false" outlineLevel="0" collapsed="false">
      <c r="A1095" s="47"/>
      <c r="B1095" s="51" t="s">
        <v>30</v>
      </c>
      <c r="C1095" s="53" t="s">
        <v>32</v>
      </c>
      <c r="D1095" s="53" t="s">
        <v>34</v>
      </c>
      <c r="E1095" s="53" t="s">
        <v>36</v>
      </c>
      <c r="F1095" s="54" t="s">
        <v>37</v>
      </c>
      <c r="G1095" s="50" t="n">
        <v>650</v>
      </c>
      <c r="H1095" s="50" t="n">
        <v>650</v>
      </c>
      <c r="I1095" s="50" t="n">
        <v>650</v>
      </c>
    </row>
    <row r="1096" s="6" customFormat="true" ht="31.5" hidden="false" customHeight="false" outlineLevel="0" collapsed="false">
      <c r="A1096" s="40"/>
      <c r="B1096" s="41" t="n">
        <v>1500000</v>
      </c>
      <c r="C1096" s="40"/>
      <c r="D1096" s="40"/>
      <c r="E1096" s="42"/>
      <c r="F1096" s="43" t="s">
        <v>424</v>
      </c>
      <c r="G1096" s="44" t="n">
        <f aca="false">G1097</f>
        <v>350</v>
      </c>
      <c r="H1096" s="44" t="n">
        <f aca="false">H1097</f>
        <v>300</v>
      </c>
      <c r="I1096" s="44" t="n">
        <f aca="false">I1097</f>
        <v>300</v>
      </c>
    </row>
    <row r="1097" s="6" customFormat="true" ht="31.5" hidden="false" customHeight="false" outlineLevel="0" collapsed="false">
      <c r="A1097" s="47"/>
      <c r="B1097" s="80" t="s">
        <v>425</v>
      </c>
      <c r="C1097" s="53"/>
      <c r="D1097" s="53"/>
      <c r="E1097" s="53"/>
      <c r="F1097" s="78" t="s">
        <v>426</v>
      </c>
      <c r="G1097" s="50" t="n">
        <f aca="false">G1098</f>
        <v>350</v>
      </c>
      <c r="H1097" s="50" t="n">
        <f aca="false">H1098</f>
        <v>300</v>
      </c>
      <c r="I1097" s="50" t="n">
        <f aca="false">I1098</f>
        <v>300</v>
      </c>
    </row>
    <row r="1098" s="6" customFormat="true" ht="31.5" hidden="false" customHeight="false" outlineLevel="0" collapsed="false">
      <c r="A1098" s="47"/>
      <c r="B1098" s="80" t="s">
        <v>427</v>
      </c>
      <c r="C1098" s="86"/>
      <c r="D1098" s="86"/>
      <c r="E1098" s="86"/>
      <c r="F1098" s="52" t="s">
        <v>31</v>
      </c>
      <c r="G1098" s="50" t="n">
        <f aca="false">G1099</f>
        <v>350</v>
      </c>
      <c r="H1098" s="50" t="n">
        <f aca="false">H1099</f>
        <v>300</v>
      </c>
      <c r="I1098" s="50" t="n">
        <f aca="false">I1099</f>
        <v>300</v>
      </c>
    </row>
    <row r="1099" s="6" customFormat="true" ht="15.75" hidden="false" customHeight="false" outlineLevel="0" collapsed="false">
      <c r="A1099" s="47"/>
      <c r="B1099" s="80" t="s">
        <v>427</v>
      </c>
      <c r="C1099" s="62" t="s">
        <v>32</v>
      </c>
      <c r="D1099" s="62"/>
      <c r="E1099" s="62"/>
      <c r="F1099" s="78" t="s">
        <v>33</v>
      </c>
      <c r="G1099" s="50" t="n">
        <f aca="false">G1100</f>
        <v>350</v>
      </c>
      <c r="H1099" s="50" t="n">
        <f aca="false">H1100</f>
        <v>300</v>
      </c>
      <c r="I1099" s="50" t="n">
        <f aca="false">I1100</f>
        <v>300</v>
      </c>
    </row>
    <row r="1100" s="6" customFormat="true" ht="15.75" hidden="false" customHeight="false" outlineLevel="0" collapsed="false">
      <c r="A1100" s="47"/>
      <c r="B1100" s="80" t="s">
        <v>427</v>
      </c>
      <c r="C1100" s="62" t="s">
        <v>32</v>
      </c>
      <c r="D1100" s="62" t="s">
        <v>49</v>
      </c>
      <c r="E1100" s="62"/>
      <c r="F1100" s="65" t="s">
        <v>428</v>
      </c>
      <c r="G1100" s="50" t="n">
        <f aca="false">G1101</f>
        <v>350</v>
      </c>
      <c r="H1100" s="50" t="n">
        <f aca="false">H1101</f>
        <v>300</v>
      </c>
      <c r="I1100" s="50" t="n">
        <f aca="false">I1101</f>
        <v>300</v>
      </c>
    </row>
    <row r="1101" s="6" customFormat="true" ht="31.5" hidden="false" customHeight="false" outlineLevel="0" collapsed="false">
      <c r="A1101" s="47"/>
      <c r="B1101" s="80" t="s">
        <v>427</v>
      </c>
      <c r="C1101" s="62" t="s">
        <v>32</v>
      </c>
      <c r="D1101" s="62" t="s">
        <v>49</v>
      </c>
      <c r="E1101" s="86" t="s">
        <v>89</v>
      </c>
      <c r="F1101" s="78" t="s">
        <v>90</v>
      </c>
      <c r="G1101" s="50" t="n">
        <f aca="false">300+50</f>
        <v>350</v>
      </c>
      <c r="H1101" s="50" t="n">
        <v>300</v>
      </c>
      <c r="I1101" s="50" t="n">
        <v>300</v>
      </c>
    </row>
    <row r="1102" s="45" customFormat="true" ht="15.75" hidden="false" customHeight="false" outlineLevel="0" collapsed="false">
      <c r="A1102" s="73"/>
      <c r="B1102" s="41" t="n">
        <v>7000000</v>
      </c>
      <c r="C1102" s="73"/>
      <c r="D1102" s="73"/>
      <c r="E1102" s="42"/>
      <c r="F1102" s="43" t="s">
        <v>38</v>
      </c>
      <c r="G1102" s="44" t="n">
        <f aca="false">G1132+G1103</f>
        <v>35530.2</v>
      </c>
      <c r="H1102" s="44" t="n">
        <f aca="false">H1132+H1103</f>
        <v>32380.2</v>
      </c>
      <c r="I1102" s="44" t="n">
        <f aca="false">I1132+I1103</f>
        <v>32380.2</v>
      </c>
    </row>
    <row r="1103" s="60" customFormat="true" ht="31.5" hidden="false" customHeight="false" outlineLevel="0" collapsed="false">
      <c r="A1103" s="55"/>
      <c r="B1103" s="56" t="n">
        <v>7070000</v>
      </c>
      <c r="C1103" s="55"/>
      <c r="D1103" s="55"/>
      <c r="E1103" s="55"/>
      <c r="F1103" s="58" t="s">
        <v>182</v>
      </c>
      <c r="G1103" s="59" t="n">
        <f aca="false">G1104</f>
        <v>3150</v>
      </c>
      <c r="H1103" s="59" t="n">
        <f aca="false">H1104</f>
        <v>0</v>
      </c>
      <c r="I1103" s="59" t="n">
        <f aca="false">I1104</f>
        <v>0</v>
      </c>
    </row>
    <row r="1104" customFormat="false" ht="31.5" hidden="false" customHeight="false" outlineLevel="0" collapsed="false">
      <c r="A1104" s="47"/>
      <c r="B1104" s="84" t="n">
        <v>7070100</v>
      </c>
      <c r="C1104" s="53"/>
      <c r="D1104" s="53"/>
      <c r="E1104" s="53"/>
      <c r="F1104" s="54" t="s">
        <v>183</v>
      </c>
      <c r="G1104" s="50" t="n">
        <f aca="false">G1106+G1111+G1114</f>
        <v>3150</v>
      </c>
      <c r="H1104" s="50" t="n">
        <f aca="false">H1106+H1111+H1114</f>
        <v>0</v>
      </c>
      <c r="I1104" s="50" t="n">
        <f aca="false">I1106+I1111+I1114</f>
        <v>0</v>
      </c>
    </row>
    <row r="1105" customFormat="false" ht="31.5" hidden="false" customHeight="false" outlineLevel="0" collapsed="false">
      <c r="A1105" s="47"/>
      <c r="B1105" s="51" t="s">
        <v>184</v>
      </c>
      <c r="C1105" s="86"/>
      <c r="D1105" s="86"/>
      <c r="E1105" s="86"/>
      <c r="F1105" s="52" t="s">
        <v>31</v>
      </c>
      <c r="G1105" s="50" t="n">
        <f aca="false">G1106+G1111+G1114</f>
        <v>3150</v>
      </c>
      <c r="H1105" s="50" t="n">
        <f aca="false">H1106+H1111+H1114</f>
        <v>0</v>
      </c>
      <c r="I1105" s="50" t="n">
        <f aca="false">I1106+I1111+I1114</f>
        <v>0</v>
      </c>
    </row>
    <row r="1106" customFormat="false" ht="15.75" hidden="false" customHeight="false" outlineLevel="0" collapsed="false">
      <c r="A1106" s="47"/>
      <c r="B1106" s="51" t="s">
        <v>184</v>
      </c>
      <c r="C1106" s="86" t="s">
        <v>42</v>
      </c>
      <c r="D1106" s="86"/>
      <c r="E1106" s="62"/>
      <c r="F1106" s="65" t="s">
        <v>43</v>
      </c>
      <c r="G1106" s="50" t="n">
        <f aca="false">G1107+G1110</f>
        <v>1000</v>
      </c>
      <c r="H1106" s="50" t="n">
        <f aca="false">H1107</f>
        <v>0</v>
      </c>
      <c r="I1106" s="50" t="n">
        <f aca="false">I1107</f>
        <v>0</v>
      </c>
    </row>
    <row r="1107" customFormat="false" ht="15.75" hidden="false" customHeight="false" outlineLevel="0" collapsed="false">
      <c r="A1107" s="47"/>
      <c r="B1107" s="51" t="s">
        <v>184</v>
      </c>
      <c r="C1107" s="86" t="s">
        <v>42</v>
      </c>
      <c r="D1107" s="86" t="s">
        <v>56</v>
      </c>
      <c r="E1107" s="86"/>
      <c r="F1107" s="65" t="s">
        <v>375</v>
      </c>
      <c r="G1107" s="50" t="n">
        <f aca="false">G1108</f>
        <v>100</v>
      </c>
      <c r="H1107" s="50" t="n">
        <f aca="false">H1108</f>
        <v>0</v>
      </c>
      <c r="I1107" s="50" t="n">
        <f aca="false">I1108</f>
        <v>0</v>
      </c>
    </row>
    <row r="1108" customFormat="false" ht="31.5" hidden="false" customHeight="false" outlineLevel="0" collapsed="false">
      <c r="A1108" s="47"/>
      <c r="B1108" s="51" t="s">
        <v>184</v>
      </c>
      <c r="C1108" s="86" t="s">
        <v>42</v>
      </c>
      <c r="D1108" s="86" t="s">
        <v>56</v>
      </c>
      <c r="E1108" s="86" t="s">
        <v>89</v>
      </c>
      <c r="F1108" s="78" t="s">
        <v>90</v>
      </c>
      <c r="G1108" s="75" t="n">
        <v>100</v>
      </c>
      <c r="H1108" s="75" t="n">
        <v>0</v>
      </c>
      <c r="I1108" s="75" t="n">
        <v>0</v>
      </c>
    </row>
    <row r="1109" customFormat="false" ht="15.75" hidden="false" customHeight="false" outlineLevel="0" collapsed="false">
      <c r="A1109" s="47"/>
      <c r="B1109" s="51" t="s">
        <v>184</v>
      </c>
      <c r="C1109" s="86" t="s">
        <v>42</v>
      </c>
      <c r="D1109" s="86" t="s">
        <v>42</v>
      </c>
      <c r="E1109" s="86"/>
      <c r="F1109" s="94" t="s">
        <v>412</v>
      </c>
      <c r="G1109" s="66" t="n">
        <f aca="false">G1110</f>
        <v>900</v>
      </c>
      <c r="H1109" s="66" t="n">
        <f aca="false">H1110</f>
        <v>0</v>
      </c>
      <c r="I1109" s="66" t="n">
        <f aca="false">I1110</f>
        <v>0</v>
      </c>
    </row>
    <row r="1110" customFormat="false" ht="31.5" hidden="false" customHeight="false" outlineLevel="0" collapsed="false">
      <c r="A1110" s="47"/>
      <c r="B1110" s="51" t="s">
        <v>184</v>
      </c>
      <c r="C1110" s="86" t="s">
        <v>42</v>
      </c>
      <c r="D1110" s="86" t="s">
        <v>42</v>
      </c>
      <c r="E1110" s="86" t="s">
        <v>89</v>
      </c>
      <c r="F1110" s="78" t="s">
        <v>90</v>
      </c>
      <c r="G1110" s="66" t="n">
        <v>900</v>
      </c>
      <c r="H1110" s="66" t="n">
        <v>0</v>
      </c>
      <c r="I1110" s="66" t="n">
        <v>0</v>
      </c>
    </row>
    <row r="1111" customFormat="false" ht="15.75" hidden="false" customHeight="false" outlineLevel="0" collapsed="false">
      <c r="A1111" s="47"/>
      <c r="B1111" s="51" t="s">
        <v>184</v>
      </c>
      <c r="C1111" s="86" t="s">
        <v>131</v>
      </c>
      <c r="D1111" s="86"/>
      <c r="E1111" s="86"/>
      <c r="F1111" s="65" t="s">
        <v>220</v>
      </c>
      <c r="G1111" s="66" t="n">
        <f aca="false">G1112</f>
        <v>1450</v>
      </c>
      <c r="H1111" s="66" t="n">
        <f aca="false">H1112</f>
        <v>0</v>
      </c>
      <c r="I1111" s="66" t="n">
        <f aca="false">I1112</f>
        <v>0</v>
      </c>
    </row>
    <row r="1112" s="69" customFormat="true" ht="15.75" hidden="false" customHeight="false" outlineLevel="0" collapsed="false">
      <c r="A1112" s="47"/>
      <c r="B1112" s="51" t="s">
        <v>184</v>
      </c>
      <c r="C1112" s="86" t="s">
        <v>131</v>
      </c>
      <c r="D1112" s="86" t="s">
        <v>54</v>
      </c>
      <c r="E1112" s="86"/>
      <c r="F1112" s="65" t="s">
        <v>221</v>
      </c>
      <c r="G1112" s="66" t="n">
        <f aca="false">G1113</f>
        <v>1450</v>
      </c>
      <c r="H1112" s="66" t="n">
        <f aca="false">H1113</f>
        <v>0</v>
      </c>
      <c r="I1112" s="66" t="n">
        <f aca="false">I1113</f>
        <v>0</v>
      </c>
      <c r="J1112" s="38"/>
    </row>
    <row r="1113" customFormat="false" ht="31.5" hidden="false" customHeight="false" outlineLevel="0" collapsed="false">
      <c r="A1113" s="47"/>
      <c r="B1113" s="51" t="s">
        <v>184</v>
      </c>
      <c r="C1113" s="86" t="s">
        <v>131</v>
      </c>
      <c r="D1113" s="86" t="s">
        <v>54</v>
      </c>
      <c r="E1113" s="86" t="s">
        <v>89</v>
      </c>
      <c r="F1113" s="78" t="s">
        <v>90</v>
      </c>
      <c r="G1113" s="66" t="n">
        <f aca="false">600+500+30+320</f>
        <v>1450</v>
      </c>
      <c r="H1113" s="66" t="n">
        <v>0</v>
      </c>
      <c r="I1113" s="66" t="n">
        <v>0</v>
      </c>
    </row>
    <row r="1114" customFormat="false" ht="15.75" hidden="false" customHeight="false" outlineLevel="0" collapsed="false">
      <c r="A1114" s="47"/>
      <c r="B1114" s="51" t="s">
        <v>184</v>
      </c>
      <c r="C1114" s="86" t="s">
        <v>117</v>
      </c>
      <c r="D1114" s="86"/>
      <c r="E1114" s="86"/>
      <c r="F1114" s="65" t="s">
        <v>185</v>
      </c>
      <c r="G1114" s="66" t="n">
        <f aca="false">G1117</f>
        <v>700</v>
      </c>
      <c r="H1114" s="66" t="n">
        <f aca="false">H1117</f>
        <v>0</v>
      </c>
      <c r="I1114" s="66" t="n">
        <f aca="false">I1117</f>
        <v>0</v>
      </c>
    </row>
    <row r="1115" customFormat="false" ht="15.75" hidden="true" customHeight="false" outlineLevel="0" collapsed="false">
      <c r="A1115" s="47"/>
      <c r="B1115" s="84" t="n">
        <v>7070100</v>
      </c>
      <c r="C1115" s="86" t="s">
        <v>117</v>
      </c>
      <c r="D1115" s="86" t="s">
        <v>140</v>
      </c>
      <c r="E1115" s="86"/>
      <c r="F1115" s="65" t="s">
        <v>186</v>
      </c>
      <c r="G1115" s="66" t="n">
        <f aca="false">G1116</f>
        <v>0</v>
      </c>
      <c r="H1115" s="66" t="n">
        <f aca="false">H1116</f>
        <v>0</v>
      </c>
      <c r="I1115" s="66" t="n">
        <f aca="false">I1116</f>
        <v>0</v>
      </c>
    </row>
    <row r="1116" customFormat="false" ht="15.75" hidden="true" customHeight="false" outlineLevel="0" collapsed="false">
      <c r="A1116" s="47"/>
      <c r="B1116" s="84" t="n">
        <v>7070100</v>
      </c>
      <c r="C1116" s="86" t="s">
        <v>117</v>
      </c>
      <c r="D1116" s="86" t="s">
        <v>140</v>
      </c>
      <c r="E1116" s="53" t="s">
        <v>36</v>
      </c>
      <c r="F1116" s="54" t="s">
        <v>37</v>
      </c>
      <c r="G1116" s="66" t="n">
        <v>0</v>
      </c>
      <c r="H1116" s="66" t="n">
        <v>0</v>
      </c>
      <c r="I1116" s="66" t="n">
        <v>0</v>
      </c>
    </row>
    <row r="1117" s="61" customFormat="true" ht="15.75" hidden="false" customHeight="false" outlineLevel="0" collapsed="false">
      <c r="A1117" s="47"/>
      <c r="B1117" s="51" t="s">
        <v>184</v>
      </c>
      <c r="C1117" s="86" t="s">
        <v>117</v>
      </c>
      <c r="D1117" s="86" t="s">
        <v>56</v>
      </c>
      <c r="E1117" s="86"/>
      <c r="F1117" s="78" t="s">
        <v>400</v>
      </c>
      <c r="G1117" s="66" t="n">
        <f aca="false">G1118</f>
        <v>700</v>
      </c>
      <c r="H1117" s="66" t="n">
        <f aca="false">H1118</f>
        <v>0</v>
      </c>
      <c r="I1117" s="66" t="n">
        <f aca="false">I1118</f>
        <v>0</v>
      </c>
      <c r="J1117" s="60"/>
    </row>
    <row r="1118" s="61" customFormat="true" ht="31.5" hidden="false" customHeight="false" outlineLevel="0" collapsed="false">
      <c r="A1118" s="47"/>
      <c r="B1118" s="51" t="s">
        <v>184</v>
      </c>
      <c r="C1118" s="86" t="s">
        <v>117</v>
      </c>
      <c r="D1118" s="86" t="s">
        <v>56</v>
      </c>
      <c r="E1118" s="86" t="s">
        <v>89</v>
      </c>
      <c r="F1118" s="78" t="s">
        <v>90</v>
      </c>
      <c r="G1118" s="66" t="n">
        <f aca="false">300+400</f>
        <v>700</v>
      </c>
      <c r="H1118" s="66" t="n">
        <v>0</v>
      </c>
      <c r="I1118" s="66" t="n">
        <v>0</v>
      </c>
      <c r="J1118" s="60"/>
    </row>
    <row r="1119" customFormat="false" ht="31.5" hidden="true" customHeight="false" outlineLevel="0" collapsed="false">
      <c r="A1119" s="47"/>
      <c r="B1119" s="88" t="s">
        <v>187</v>
      </c>
      <c r="C1119" s="74"/>
      <c r="D1119" s="74"/>
      <c r="E1119" s="53"/>
      <c r="F1119" s="54" t="s">
        <v>222</v>
      </c>
      <c r="G1119" s="50" t="n">
        <f aca="false">G1120</f>
        <v>0</v>
      </c>
      <c r="H1119" s="50" t="n">
        <f aca="false">H1120</f>
        <v>0</v>
      </c>
      <c r="I1119" s="50" t="n">
        <f aca="false">I1120</f>
        <v>0</v>
      </c>
    </row>
    <row r="1120" customFormat="false" ht="31.5" hidden="true" customHeight="true" outlineLevel="0" collapsed="false">
      <c r="A1120" s="47"/>
      <c r="B1120" s="88" t="s">
        <v>189</v>
      </c>
      <c r="C1120" s="74"/>
      <c r="D1120" s="74"/>
      <c r="E1120" s="53"/>
      <c r="F1120" s="54" t="s">
        <v>190</v>
      </c>
      <c r="G1120" s="50" t="n">
        <f aca="false">G1121+G1126+G1129</f>
        <v>0</v>
      </c>
      <c r="H1120" s="50" t="n">
        <f aca="false">H1121+H1126+H1129</f>
        <v>0</v>
      </c>
      <c r="I1120" s="50" t="n">
        <f aca="false">I1121+I1126+I1129</f>
        <v>0</v>
      </c>
    </row>
    <row r="1121" customFormat="false" ht="15.75" hidden="true" customHeight="false" outlineLevel="0" collapsed="false">
      <c r="A1121" s="47"/>
      <c r="B1121" s="88" t="s">
        <v>189</v>
      </c>
      <c r="C1121" s="86" t="s">
        <v>42</v>
      </c>
      <c r="D1121" s="86"/>
      <c r="E1121" s="62"/>
      <c r="F1121" s="65" t="s">
        <v>43</v>
      </c>
      <c r="G1121" s="50" t="n">
        <f aca="false">G1122+G1124</f>
        <v>0</v>
      </c>
      <c r="H1121" s="50" t="n">
        <f aca="false">H1122+H1124</f>
        <v>0</v>
      </c>
      <c r="I1121" s="50" t="n">
        <f aca="false">I1122+I1124</f>
        <v>0</v>
      </c>
    </row>
    <row r="1122" customFormat="false" ht="15.75" hidden="true" customHeight="false" outlineLevel="0" collapsed="false">
      <c r="A1122" s="47"/>
      <c r="B1122" s="88" t="s">
        <v>189</v>
      </c>
      <c r="C1122" s="86" t="s">
        <v>42</v>
      </c>
      <c r="D1122" s="86" t="s">
        <v>56</v>
      </c>
      <c r="E1122" s="86"/>
      <c r="F1122" s="65" t="s">
        <v>375</v>
      </c>
      <c r="G1122" s="50" t="n">
        <f aca="false">G1123</f>
        <v>0</v>
      </c>
      <c r="H1122" s="50" t="n">
        <f aca="false">H1123</f>
        <v>0</v>
      </c>
      <c r="I1122" s="50" t="n">
        <f aca="false">I1123</f>
        <v>0</v>
      </c>
    </row>
    <row r="1123" customFormat="false" ht="31.5" hidden="true" customHeight="false" outlineLevel="0" collapsed="false">
      <c r="A1123" s="47"/>
      <c r="B1123" s="88" t="s">
        <v>189</v>
      </c>
      <c r="C1123" s="86" t="s">
        <v>42</v>
      </c>
      <c r="D1123" s="86" t="s">
        <v>56</v>
      </c>
      <c r="E1123" s="86" t="s">
        <v>89</v>
      </c>
      <c r="F1123" s="78" t="s">
        <v>90</v>
      </c>
      <c r="G1123" s="75"/>
      <c r="H1123" s="75"/>
      <c r="I1123" s="75"/>
    </row>
    <row r="1124" customFormat="false" ht="15.75" hidden="true" customHeight="false" outlineLevel="0" collapsed="false">
      <c r="A1124" s="47"/>
      <c r="B1124" s="88" t="s">
        <v>189</v>
      </c>
      <c r="C1124" s="86" t="s">
        <v>42</v>
      </c>
      <c r="D1124" s="86" t="s">
        <v>42</v>
      </c>
      <c r="E1124" s="86"/>
      <c r="F1124" s="94" t="s">
        <v>412</v>
      </c>
      <c r="G1124" s="50" t="n">
        <f aca="false">G1125</f>
        <v>0</v>
      </c>
      <c r="H1124" s="50" t="n">
        <f aca="false">H1125</f>
        <v>0</v>
      </c>
      <c r="I1124" s="50" t="n">
        <f aca="false">I1125</f>
        <v>0</v>
      </c>
    </row>
    <row r="1125" customFormat="false" ht="31.5" hidden="true" customHeight="false" outlineLevel="0" collapsed="false">
      <c r="A1125" s="47"/>
      <c r="B1125" s="88" t="s">
        <v>189</v>
      </c>
      <c r="C1125" s="86" t="s">
        <v>42</v>
      </c>
      <c r="D1125" s="86" t="s">
        <v>42</v>
      </c>
      <c r="E1125" s="86" t="s">
        <v>89</v>
      </c>
      <c r="F1125" s="78" t="s">
        <v>90</v>
      </c>
      <c r="G1125" s="66" t="n">
        <v>0</v>
      </c>
      <c r="H1125" s="66" t="n">
        <v>0</v>
      </c>
      <c r="I1125" s="66" t="n">
        <v>0</v>
      </c>
    </row>
    <row r="1126" customFormat="false" ht="15.75" hidden="true" customHeight="false" outlineLevel="0" collapsed="false">
      <c r="A1126" s="47"/>
      <c r="B1126" s="88" t="s">
        <v>189</v>
      </c>
      <c r="C1126" s="86" t="s">
        <v>131</v>
      </c>
      <c r="D1126" s="86"/>
      <c r="E1126" s="86"/>
      <c r="F1126" s="65" t="s">
        <v>220</v>
      </c>
      <c r="G1126" s="66" t="n">
        <f aca="false">G1127</f>
        <v>0</v>
      </c>
      <c r="H1126" s="66" t="n">
        <f aca="false">H1127</f>
        <v>0</v>
      </c>
      <c r="I1126" s="66" t="n">
        <f aca="false">I1127</f>
        <v>0</v>
      </c>
    </row>
    <row r="1127" s="69" customFormat="true" ht="15.75" hidden="true" customHeight="false" outlineLevel="0" collapsed="false">
      <c r="A1127" s="47"/>
      <c r="B1127" s="88" t="s">
        <v>189</v>
      </c>
      <c r="C1127" s="86" t="s">
        <v>131</v>
      </c>
      <c r="D1127" s="86" t="s">
        <v>54</v>
      </c>
      <c r="E1127" s="86"/>
      <c r="F1127" s="65" t="s">
        <v>221</v>
      </c>
      <c r="G1127" s="66" t="n">
        <f aca="false">G1128</f>
        <v>0</v>
      </c>
      <c r="H1127" s="66" t="n">
        <f aca="false">H1128</f>
        <v>0</v>
      </c>
      <c r="I1127" s="66" t="n">
        <f aca="false">I1128</f>
        <v>0</v>
      </c>
      <c r="J1127" s="38"/>
    </row>
    <row r="1128" customFormat="false" ht="31.5" hidden="true" customHeight="false" outlineLevel="0" collapsed="false">
      <c r="A1128" s="47"/>
      <c r="B1128" s="88" t="s">
        <v>189</v>
      </c>
      <c r="C1128" s="86" t="s">
        <v>131</v>
      </c>
      <c r="D1128" s="86" t="s">
        <v>54</v>
      </c>
      <c r="E1128" s="86" t="s">
        <v>89</v>
      </c>
      <c r="F1128" s="78" t="s">
        <v>90</v>
      </c>
      <c r="G1128" s="66" t="n">
        <v>0</v>
      </c>
      <c r="H1128" s="66" t="n">
        <v>0</v>
      </c>
      <c r="I1128" s="66" t="n">
        <v>0</v>
      </c>
    </row>
    <row r="1129" customFormat="false" ht="15.75" hidden="true" customHeight="false" outlineLevel="0" collapsed="false">
      <c r="A1129" s="47"/>
      <c r="B1129" s="88" t="s">
        <v>189</v>
      </c>
      <c r="C1129" s="86" t="s">
        <v>117</v>
      </c>
      <c r="D1129" s="86"/>
      <c r="E1129" s="86"/>
      <c r="F1129" s="65" t="s">
        <v>185</v>
      </c>
      <c r="G1129" s="66" t="n">
        <f aca="false">G1130</f>
        <v>0</v>
      </c>
      <c r="H1129" s="66" t="n">
        <f aca="false">H1130</f>
        <v>0</v>
      </c>
      <c r="I1129" s="66" t="n">
        <f aca="false">I1130</f>
        <v>0</v>
      </c>
    </row>
    <row r="1130" s="61" customFormat="true" ht="15.75" hidden="true" customHeight="false" outlineLevel="0" collapsed="false">
      <c r="A1130" s="47"/>
      <c r="B1130" s="88" t="s">
        <v>189</v>
      </c>
      <c r="C1130" s="86" t="s">
        <v>117</v>
      </c>
      <c r="D1130" s="86" t="s">
        <v>56</v>
      </c>
      <c r="E1130" s="86"/>
      <c r="F1130" s="78" t="s">
        <v>400</v>
      </c>
      <c r="G1130" s="66" t="n">
        <f aca="false">G1131</f>
        <v>0</v>
      </c>
      <c r="H1130" s="66" t="n">
        <f aca="false">H1131</f>
        <v>0</v>
      </c>
      <c r="I1130" s="66" t="n">
        <f aca="false">I1131</f>
        <v>0</v>
      </c>
      <c r="J1130" s="60"/>
    </row>
    <row r="1131" s="61" customFormat="true" ht="31.5" hidden="true" customHeight="false" outlineLevel="0" collapsed="false">
      <c r="A1131" s="47"/>
      <c r="B1131" s="88" t="s">
        <v>189</v>
      </c>
      <c r="C1131" s="86" t="s">
        <v>117</v>
      </c>
      <c r="D1131" s="86" t="s">
        <v>56</v>
      </c>
      <c r="E1131" s="86" t="s">
        <v>89</v>
      </c>
      <c r="F1131" s="78" t="s">
        <v>90</v>
      </c>
      <c r="G1131" s="66" t="n">
        <v>0</v>
      </c>
      <c r="H1131" s="66" t="n">
        <v>0</v>
      </c>
      <c r="I1131" s="66" t="n">
        <v>0</v>
      </c>
      <c r="J1131" s="60"/>
    </row>
    <row r="1132" customFormat="false" ht="22.5" hidden="false" customHeight="true" outlineLevel="0" collapsed="false">
      <c r="A1132" s="55"/>
      <c r="B1132" s="56" t="n">
        <v>7090000</v>
      </c>
      <c r="C1132" s="55"/>
      <c r="D1132" s="55"/>
      <c r="E1132" s="55"/>
      <c r="F1132" s="67" t="s">
        <v>51</v>
      </c>
      <c r="G1132" s="59" t="n">
        <f aca="false">G1133</f>
        <v>32380.2</v>
      </c>
      <c r="H1132" s="59" t="n">
        <f aca="false">H1133</f>
        <v>32380.2</v>
      </c>
      <c r="I1132" s="59" t="n">
        <f aca="false">I1133</f>
        <v>32380.2</v>
      </c>
    </row>
    <row r="1133" s="39" customFormat="true" ht="15.75" hidden="false" customHeight="false" outlineLevel="0" collapsed="false">
      <c r="A1133" s="62"/>
      <c r="B1133" s="68" t="n">
        <v>7090500</v>
      </c>
      <c r="C1133" s="62"/>
      <c r="D1133" s="62"/>
      <c r="E1133" s="53"/>
      <c r="F1133" s="65" t="s">
        <v>64</v>
      </c>
      <c r="G1133" s="66" t="n">
        <f aca="false">G1134</f>
        <v>32380.2</v>
      </c>
      <c r="H1133" s="66" t="n">
        <f aca="false">H1134</f>
        <v>32380.2</v>
      </c>
      <c r="I1133" s="66" t="n">
        <f aca="false">I1134</f>
        <v>32380.2</v>
      </c>
      <c r="J1133" s="38"/>
    </row>
    <row r="1134" s="39" customFormat="true" ht="31.5" hidden="false" customHeight="false" outlineLevel="0" collapsed="false">
      <c r="A1134" s="62"/>
      <c r="B1134" s="51" t="s">
        <v>65</v>
      </c>
      <c r="C1134" s="86"/>
      <c r="D1134" s="86"/>
      <c r="E1134" s="86"/>
      <c r="F1134" s="52" t="s">
        <v>31</v>
      </c>
      <c r="G1134" s="66" t="n">
        <f aca="false">G1135</f>
        <v>32380.2</v>
      </c>
      <c r="H1134" s="66" t="n">
        <f aca="false">H1135</f>
        <v>32380.2</v>
      </c>
      <c r="I1134" s="66" t="n">
        <f aca="false">I1135</f>
        <v>32380.2</v>
      </c>
      <c r="J1134" s="38"/>
    </row>
    <row r="1135" s="46" customFormat="true" ht="15.75" hidden="false" customHeight="false" outlineLevel="0" collapsed="false">
      <c r="A1135" s="47"/>
      <c r="B1135" s="51" t="s">
        <v>65</v>
      </c>
      <c r="C1135" s="53" t="s">
        <v>131</v>
      </c>
      <c r="D1135" s="53"/>
      <c r="E1135" s="53"/>
      <c r="F1135" s="65" t="s">
        <v>220</v>
      </c>
      <c r="G1135" s="50" t="n">
        <f aca="false">G1136</f>
        <v>32380.2</v>
      </c>
      <c r="H1135" s="50" t="n">
        <f aca="false">H1136</f>
        <v>32380.2</v>
      </c>
      <c r="I1135" s="50" t="n">
        <f aca="false">I1136</f>
        <v>32380.2</v>
      </c>
      <c r="J1135" s="45"/>
    </row>
    <row r="1136" s="61" customFormat="true" ht="15.75" hidden="false" customHeight="false" outlineLevel="0" collapsed="false">
      <c r="A1136" s="47"/>
      <c r="B1136" s="51" t="s">
        <v>65</v>
      </c>
      <c r="C1136" s="53" t="s">
        <v>131</v>
      </c>
      <c r="D1136" s="53" t="s">
        <v>32</v>
      </c>
      <c r="E1136" s="53"/>
      <c r="F1136" s="54" t="s">
        <v>389</v>
      </c>
      <c r="G1136" s="66" t="n">
        <f aca="false">G1137+G1138</f>
        <v>32380.2</v>
      </c>
      <c r="H1136" s="66" t="n">
        <f aca="false">H1137+H1138</f>
        <v>32380.2</v>
      </c>
      <c r="I1136" s="66" t="n">
        <f aca="false">I1137+I1138</f>
        <v>32380.2</v>
      </c>
      <c r="J1136" s="60"/>
    </row>
    <row r="1137" s="6" customFormat="true" ht="47.25" hidden="false" customHeight="false" outlineLevel="0" collapsed="false">
      <c r="A1137" s="47"/>
      <c r="B1137" s="51" t="s">
        <v>65</v>
      </c>
      <c r="C1137" s="53" t="s">
        <v>131</v>
      </c>
      <c r="D1137" s="53" t="s">
        <v>32</v>
      </c>
      <c r="E1137" s="53" t="s">
        <v>58</v>
      </c>
      <c r="F1137" s="54" t="s">
        <v>59</v>
      </c>
      <c r="G1137" s="50" t="n">
        <f aca="false">26792+4300.2</f>
        <v>31092.2</v>
      </c>
      <c r="H1137" s="50" t="n">
        <f aca="false">26792+4300.2</f>
        <v>31092.2</v>
      </c>
      <c r="I1137" s="50" t="n">
        <f aca="false">26792+4300.2</f>
        <v>31092.2</v>
      </c>
    </row>
    <row r="1138" s="6" customFormat="true" ht="15.75" hidden="false" customHeight="false" outlineLevel="0" collapsed="false">
      <c r="A1138" s="47"/>
      <c r="B1138" s="51" t="s">
        <v>65</v>
      </c>
      <c r="C1138" s="53" t="s">
        <v>131</v>
      </c>
      <c r="D1138" s="53" t="s">
        <v>32</v>
      </c>
      <c r="E1138" s="53" t="s">
        <v>36</v>
      </c>
      <c r="F1138" s="54" t="s">
        <v>37</v>
      </c>
      <c r="G1138" s="50" t="n">
        <v>1288</v>
      </c>
      <c r="H1138" s="50" t="n">
        <v>1288</v>
      </c>
      <c r="I1138" s="50" t="n">
        <v>1288</v>
      </c>
    </row>
    <row r="1139" s="6" customFormat="true" ht="15.75" hidden="false" customHeight="false" outlineLevel="0" collapsed="false">
      <c r="A1139" s="34" t="s">
        <v>429</v>
      </c>
      <c r="B1139" s="35"/>
      <c r="C1139" s="34"/>
      <c r="D1139" s="34"/>
      <c r="E1139" s="34"/>
      <c r="F1139" s="36" t="s">
        <v>430</v>
      </c>
      <c r="G1139" s="37" t="n">
        <f aca="false">G1140+G1401+G1418+G1424</f>
        <v>6605625.8</v>
      </c>
      <c r="H1139" s="37" t="n">
        <f aca="false">H1140+H1401+H1418+H1424</f>
        <v>6393235.2</v>
      </c>
      <c r="I1139" s="37" t="n">
        <f aca="false">I1140+I1401+I1418+I1424</f>
        <v>6387993.6</v>
      </c>
    </row>
    <row r="1140" s="6" customFormat="true" ht="15.75" hidden="false" customHeight="false" outlineLevel="0" collapsed="false">
      <c r="A1140" s="40"/>
      <c r="B1140" s="41" t="n">
        <v>100000</v>
      </c>
      <c r="C1140" s="40"/>
      <c r="D1140" s="40"/>
      <c r="E1140" s="42"/>
      <c r="F1140" s="43" t="s">
        <v>431</v>
      </c>
      <c r="G1140" s="44" t="n">
        <f aca="false">G1141+G1196+G1313+G1349+G1382</f>
        <v>6483890</v>
      </c>
      <c r="H1140" s="44" t="n">
        <f aca="false">H1141+H1196+H1313+H1349+H1382</f>
        <v>6293129.5</v>
      </c>
      <c r="I1140" s="44" t="n">
        <f aca="false">I1141+I1196+I1313+I1349+I1382</f>
        <v>6287318.9</v>
      </c>
    </row>
    <row r="1141" s="6" customFormat="true" ht="15.75" hidden="false" customHeight="false" outlineLevel="0" collapsed="false">
      <c r="A1141" s="55"/>
      <c r="B1141" s="56" t="n">
        <v>110000</v>
      </c>
      <c r="C1141" s="55"/>
      <c r="D1141" s="55"/>
      <c r="E1141" s="57"/>
      <c r="F1141" s="58" t="s">
        <v>432</v>
      </c>
      <c r="G1141" s="59" t="n">
        <f aca="false">G1142+G1157+G1189</f>
        <v>2689400.9</v>
      </c>
      <c r="H1141" s="59" t="n">
        <f aca="false">H1142+H1157+H1189</f>
        <v>2650594.5</v>
      </c>
      <c r="I1141" s="59" t="n">
        <f aca="false">I1142+I1157+I1189</f>
        <v>2638094.5</v>
      </c>
    </row>
    <row r="1142" s="6" customFormat="true" ht="31.5" hidden="false" customHeight="false" outlineLevel="0" collapsed="false">
      <c r="A1142" s="62"/>
      <c r="B1142" s="63" t="n">
        <v>110100</v>
      </c>
      <c r="C1142" s="86"/>
      <c r="D1142" s="86"/>
      <c r="E1142" s="62"/>
      <c r="F1142" s="65" t="s">
        <v>433</v>
      </c>
      <c r="G1142" s="70" t="n">
        <f aca="false">G1143+G1149+G1153</f>
        <v>2481122.1</v>
      </c>
      <c r="H1142" s="70" t="n">
        <f aca="false">H1143+H1149+H1153</f>
        <v>2480573.3</v>
      </c>
      <c r="I1142" s="70" t="n">
        <f aca="false">I1143+I1149+I1153</f>
        <v>2464601.3</v>
      </c>
    </row>
    <row r="1143" s="6" customFormat="true" ht="31.5" hidden="false" customHeight="false" outlineLevel="0" collapsed="false">
      <c r="A1143" s="62"/>
      <c r="B1143" s="51" t="s">
        <v>434</v>
      </c>
      <c r="C1143" s="86"/>
      <c r="D1143" s="86"/>
      <c r="E1143" s="86"/>
      <c r="F1143" s="52" t="s">
        <v>31</v>
      </c>
      <c r="G1143" s="70" t="n">
        <f aca="false">G1144</f>
        <v>1119206.2</v>
      </c>
      <c r="H1143" s="70" t="n">
        <f aca="false">H1144</f>
        <v>1118241.7</v>
      </c>
      <c r="I1143" s="70" t="n">
        <f aca="false">I1144</f>
        <v>1102269.7</v>
      </c>
    </row>
    <row r="1144" s="6" customFormat="true" ht="15.75" hidden="false" customHeight="false" outlineLevel="0" collapsed="false">
      <c r="A1144" s="62"/>
      <c r="B1144" s="51" t="s">
        <v>434</v>
      </c>
      <c r="C1144" s="86" t="s">
        <v>42</v>
      </c>
      <c r="D1144" s="86"/>
      <c r="E1144" s="62"/>
      <c r="F1144" s="65" t="s">
        <v>43</v>
      </c>
      <c r="G1144" s="70" t="n">
        <f aca="false">G1145+G1147</f>
        <v>1119206.2</v>
      </c>
      <c r="H1144" s="70" t="n">
        <f aca="false">H1145+H1147</f>
        <v>1118241.7</v>
      </c>
      <c r="I1144" s="70" t="n">
        <f aca="false">I1145+I1147</f>
        <v>1102269.7</v>
      </c>
    </row>
    <row r="1145" s="6" customFormat="true" ht="15.75" hidden="false" customHeight="false" outlineLevel="0" collapsed="false">
      <c r="A1145" s="86"/>
      <c r="B1145" s="51" t="s">
        <v>434</v>
      </c>
      <c r="C1145" s="86" t="s">
        <v>42</v>
      </c>
      <c r="D1145" s="86" t="s">
        <v>54</v>
      </c>
      <c r="E1145" s="86"/>
      <c r="F1145" s="94" t="s">
        <v>435</v>
      </c>
      <c r="G1145" s="70" t="n">
        <f aca="false">G1146</f>
        <v>1035719.3</v>
      </c>
      <c r="H1145" s="70" t="n">
        <f aca="false">H1146</f>
        <v>1038910.7</v>
      </c>
      <c r="I1145" s="70" t="n">
        <f aca="false">I1146</f>
        <v>1022938.7</v>
      </c>
    </row>
    <row r="1146" s="6" customFormat="true" ht="31.5" hidden="false" customHeight="false" outlineLevel="0" collapsed="false">
      <c r="A1146" s="62"/>
      <c r="B1146" s="51" t="s">
        <v>434</v>
      </c>
      <c r="C1146" s="86" t="s">
        <v>42</v>
      </c>
      <c r="D1146" s="86" t="s">
        <v>54</v>
      </c>
      <c r="E1146" s="86" t="s">
        <v>89</v>
      </c>
      <c r="F1146" s="78" t="s">
        <v>90</v>
      </c>
      <c r="G1146" s="70" t="n">
        <f aca="false">894316.1+104936.7+36466.5</f>
        <v>1035719.3</v>
      </c>
      <c r="H1146" s="70" t="n">
        <f aca="false">894316.1+144594.6</f>
        <v>1038910.7</v>
      </c>
      <c r="I1146" s="70" t="n">
        <f aca="false">894316.1+128622.6</f>
        <v>1022938.7</v>
      </c>
    </row>
    <row r="1147" s="6" customFormat="true" ht="15.75" hidden="false" customHeight="false" outlineLevel="0" collapsed="false">
      <c r="A1147" s="62"/>
      <c r="B1147" s="51" t="s">
        <v>434</v>
      </c>
      <c r="C1147" s="86" t="s">
        <v>42</v>
      </c>
      <c r="D1147" s="86" t="s">
        <v>140</v>
      </c>
      <c r="E1147" s="86"/>
      <c r="F1147" s="94" t="s">
        <v>436</v>
      </c>
      <c r="G1147" s="70" t="n">
        <f aca="false">G1148</f>
        <v>83486.9</v>
      </c>
      <c r="H1147" s="70" t="n">
        <f aca="false">H1148</f>
        <v>79331</v>
      </c>
      <c r="I1147" s="70" t="n">
        <f aca="false">I1148</f>
        <v>79331</v>
      </c>
    </row>
    <row r="1148" s="6" customFormat="true" ht="31.5" hidden="false" customHeight="false" outlineLevel="0" collapsed="false">
      <c r="A1148" s="62"/>
      <c r="B1148" s="51" t="s">
        <v>434</v>
      </c>
      <c r="C1148" s="86" t="s">
        <v>42</v>
      </c>
      <c r="D1148" s="86" t="s">
        <v>140</v>
      </c>
      <c r="E1148" s="86" t="s">
        <v>89</v>
      </c>
      <c r="F1148" s="78" t="s">
        <v>90</v>
      </c>
      <c r="G1148" s="70" t="n">
        <f aca="false">79331+4155.9</f>
        <v>83486.9</v>
      </c>
      <c r="H1148" s="70" t="n">
        <v>79331</v>
      </c>
      <c r="I1148" s="70" t="n">
        <v>79331</v>
      </c>
    </row>
    <row r="1149" s="6" customFormat="true" ht="47.25" hidden="false" customHeight="false" outlineLevel="0" collapsed="false">
      <c r="A1149" s="62"/>
      <c r="B1149" s="100" t="s">
        <v>437</v>
      </c>
      <c r="C1149" s="86"/>
      <c r="D1149" s="86"/>
      <c r="E1149" s="86"/>
      <c r="F1149" s="49" t="s">
        <v>438</v>
      </c>
      <c r="G1149" s="70" t="n">
        <f aca="false">G1150</f>
        <v>1238975</v>
      </c>
      <c r="H1149" s="70" t="n">
        <f aca="false">H1150</f>
        <v>1239019.4</v>
      </c>
      <c r="I1149" s="70" t="n">
        <f aca="false">I1150</f>
        <v>1239019.4</v>
      </c>
    </row>
    <row r="1150" s="6" customFormat="true" ht="15.75" hidden="false" customHeight="false" outlineLevel="0" collapsed="false">
      <c r="A1150" s="62"/>
      <c r="B1150" s="100" t="s">
        <v>437</v>
      </c>
      <c r="C1150" s="86" t="s">
        <v>42</v>
      </c>
      <c r="D1150" s="86"/>
      <c r="E1150" s="62"/>
      <c r="F1150" s="65" t="s">
        <v>43</v>
      </c>
      <c r="G1150" s="70" t="n">
        <f aca="false">G1151</f>
        <v>1238975</v>
      </c>
      <c r="H1150" s="70" t="n">
        <f aca="false">H1151</f>
        <v>1239019.4</v>
      </c>
      <c r="I1150" s="70" t="n">
        <f aca="false">I1151</f>
        <v>1239019.4</v>
      </c>
    </row>
    <row r="1151" s="6" customFormat="true" ht="15.75" hidden="false" customHeight="false" outlineLevel="0" collapsed="false">
      <c r="A1151" s="62"/>
      <c r="B1151" s="100" t="s">
        <v>437</v>
      </c>
      <c r="C1151" s="86" t="s">
        <v>42</v>
      </c>
      <c r="D1151" s="86" t="s">
        <v>54</v>
      </c>
      <c r="E1151" s="86"/>
      <c r="F1151" s="94" t="s">
        <v>435</v>
      </c>
      <c r="G1151" s="70" t="n">
        <f aca="false">G1152</f>
        <v>1238975</v>
      </c>
      <c r="H1151" s="70" t="n">
        <f aca="false">H1152</f>
        <v>1239019.4</v>
      </c>
      <c r="I1151" s="70" t="n">
        <f aca="false">I1152</f>
        <v>1239019.4</v>
      </c>
    </row>
    <row r="1152" s="6" customFormat="true" ht="31.5" hidden="false" customHeight="false" outlineLevel="0" collapsed="false">
      <c r="A1152" s="62"/>
      <c r="B1152" s="100" t="s">
        <v>437</v>
      </c>
      <c r="C1152" s="86" t="s">
        <v>42</v>
      </c>
      <c r="D1152" s="86" t="s">
        <v>54</v>
      </c>
      <c r="E1152" s="86" t="s">
        <v>89</v>
      </c>
      <c r="F1152" s="78" t="s">
        <v>90</v>
      </c>
      <c r="G1152" s="70" t="n">
        <f aca="false">1089785.3+149189.7</f>
        <v>1238975</v>
      </c>
      <c r="H1152" s="70" t="n">
        <f aca="false">1089785.3+149234.1</f>
        <v>1239019.4</v>
      </c>
      <c r="I1152" s="70" t="n">
        <f aca="false">1089785.3+149234.1</f>
        <v>1239019.4</v>
      </c>
    </row>
    <row r="1153" s="6" customFormat="true" ht="63.75" hidden="false" customHeight="true" outlineLevel="0" collapsed="false">
      <c r="A1153" s="62"/>
      <c r="B1153" s="100" t="s">
        <v>439</v>
      </c>
      <c r="C1153" s="77"/>
      <c r="D1153" s="53"/>
      <c r="E1153" s="86"/>
      <c r="F1153" s="49" t="s">
        <v>440</v>
      </c>
      <c r="G1153" s="70" t="n">
        <f aca="false">G1154</f>
        <v>122940.9</v>
      </c>
      <c r="H1153" s="70" t="n">
        <f aca="false">H1154</f>
        <v>123312.2</v>
      </c>
      <c r="I1153" s="70" t="n">
        <f aca="false">I1154</f>
        <v>123312.2</v>
      </c>
    </row>
    <row r="1154" s="6" customFormat="true" ht="15.75" hidden="false" customHeight="false" outlineLevel="0" collapsed="false">
      <c r="A1154" s="62"/>
      <c r="B1154" s="100" t="s">
        <v>439</v>
      </c>
      <c r="C1154" s="86" t="s">
        <v>42</v>
      </c>
      <c r="D1154" s="86"/>
      <c r="E1154" s="62"/>
      <c r="F1154" s="65" t="s">
        <v>43</v>
      </c>
      <c r="G1154" s="70" t="n">
        <f aca="false">G1155</f>
        <v>122940.9</v>
      </c>
      <c r="H1154" s="70" t="n">
        <f aca="false">H1155</f>
        <v>123312.2</v>
      </c>
      <c r="I1154" s="70" t="n">
        <f aca="false">I1155</f>
        <v>123312.2</v>
      </c>
    </row>
    <row r="1155" s="6" customFormat="true" ht="15.75" hidden="false" customHeight="false" outlineLevel="0" collapsed="false">
      <c r="A1155" s="62"/>
      <c r="B1155" s="100" t="s">
        <v>439</v>
      </c>
      <c r="C1155" s="86" t="s">
        <v>42</v>
      </c>
      <c r="D1155" s="86" t="s">
        <v>140</v>
      </c>
      <c r="E1155" s="86"/>
      <c r="F1155" s="94" t="s">
        <v>436</v>
      </c>
      <c r="G1155" s="70" t="n">
        <f aca="false">G1156</f>
        <v>122940.9</v>
      </c>
      <c r="H1155" s="70" t="n">
        <f aca="false">H1156</f>
        <v>123312.2</v>
      </c>
      <c r="I1155" s="70" t="n">
        <f aca="false">I1156</f>
        <v>123312.2</v>
      </c>
    </row>
    <row r="1156" s="6" customFormat="true" ht="31.5" hidden="false" customHeight="false" outlineLevel="0" collapsed="false">
      <c r="A1156" s="62"/>
      <c r="B1156" s="100" t="s">
        <v>439</v>
      </c>
      <c r="C1156" s="86" t="s">
        <v>42</v>
      </c>
      <c r="D1156" s="86" t="s">
        <v>140</v>
      </c>
      <c r="E1156" s="86" t="s">
        <v>89</v>
      </c>
      <c r="F1156" s="78" t="s">
        <v>90</v>
      </c>
      <c r="G1156" s="70" t="n">
        <f aca="false">115258.9+13315.3-5092.7-540.6</f>
        <v>122940.9</v>
      </c>
      <c r="H1156" s="70" t="n">
        <f aca="false">115258.9+13315.3-5092.7-169.3</f>
        <v>123312.2</v>
      </c>
      <c r="I1156" s="70" t="n">
        <f aca="false">115258.9+13315.3-5092.7-169.3</f>
        <v>123312.2</v>
      </c>
    </row>
    <row r="1157" s="6" customFormat="true" ht="31.5" hidden="false" customHeight="false" outlineLevel="0" collapsed="false">
      <c r="A1157" s="86"/>
      <c r="B1157" s="88" t="n">
        <v>110200</v>
      </c>
      <c r="C1157" s="86"/>
      <c r="D1157" s="86"/>
      <c r="E1157" s="86"/>
      <c r="F1157" s="65" t="s">
        <v>441</v>
      </c>
      <c r="G1157" s="70" t="n">
        <f aca="false">G1158+G1166+G1171+G1182+G1176+G1162</f>
        <v>48795.1</v>
      </c>
      <c r="H1157" s="70" t="n">
        <f aca="false">H1158+H1166+H1171+H1182+H1176</f>
        <v>10537.5</v>
      </c>
      <c r="I1157" s="70" t="n">
        <f aca="false">I1158+I1166+I1171+I1182+I1176</f>
        <v>14009.5</v>
      </c>
    </row>
    <row r="1158" s="6" customFormat="true" ht="31.5" hidden="false" customHeight="false" outlineLevel="0" collapsed="false">
      <c r="A1158" s="86"/>
      <c r="B1158" s="51" t="s">
        <v>442</v>
      </c>
      <c r="C1158" s="86"/>
      <c r="D1158" s="86"/>
      <c r="E1158" s="86"/>
      <c r="F1158" s="52" t="s">
        <v>31</v>
      </c>
      <c r="G1158" s="70" t="n">
        <f aca="false">G1159</f>
        <v>20034.5</v>
      </c>
      <c r="H1158" s="70" t="n">
        <f aca="false">H1159</f>
        <v>10537.5</v>
      </c>
      <c r="I1158" s="70" t="n">
        <f aca="false">I1159</f>
        <v>14009.5</v>
      </c>
    </row>
    <row r="1159" s="6" customFormat="true" ht="15.75" hidden="false" customHeight="false" outlineLevel="0" collapsed="false">
      <c r="A1159" s="86"/>
      <c r="B1159" s="51" t="s">
        <v>442</v>
      </c>
      <c r="C1159" s="86" t="s">
        <v>42</v>
      </c>
      <c r="D1159" s="86"/>
      <c r="E1159" s="62"/>
      <c r="F1159" s="65" t="s">
        <v>43</v>
      </c>
      <c r="G1159" s="70" t="n">
        <f aca="false">G1160</f>
        <v>20034.5</v>
      </c>
      <c r="H1159" s="70" t="n">
        <f aca="false">H1160</f>
        <v>10537.5</v>
      </c>
      <c r="I1159" s="70" t="n">
        <f aca="false">I1160</f>
        <v>14009.5</v>
      </c>
    </row>
    <row r="1160" s="6" customFormat="true" ht="15.75" hidden="false" customHeight="false" outlineLevel="0" collapsed="false">
      <c r="A1160" s="86"/>
      <c r="B1160" s="51" t="s">
        <v>442</v>
      </c>
      <c r="C1160" s="86" t="s">
        <v>42</v>
      </c>
      <c r="D1160" s="86" t="s">
        <v>54</v>
      </c>
      <c r="E1160" s="86"/>
      <c r="F1160" s="94" t="s">
        <v>435</v>
      </c>
      <c r="G1160" s="70" t="n">
        <f aca="false">G1161</f>
        <v>20034.5</v>
      </c>
      <c r="H1160" s="70" t="n">
        <f aca="false">H1161</f>
        <v>10537.5</v>
      </c>
      <c r="I1160" s="70" t="n">
        <f aca="false">I1161</f>
        <v>14009.5</v>
      </c>
    </row>
    <row r="1161" s="6" customFormat="true" ht="31.5" hidden="false" customHeight="false" outlineLevel="0" collapsed="false">
      <c r="A1161" s="86"/>
      <c r="B1161" s="51" t="s">
        <v>442</v>
      </c>
      <c r="C1161" s="86" t="s">
        <v>42</v>
      </c>
      <c r="D1161" s="86" t="s">
        <v>54</v>
      </c>
      <c r="E1161" s="86" t="s">
        <v>89</v>
      </c>
      <c r="F1161" s="78" t="s">
        <v>90</v>
      </c>
      <c r="G1161" s="70" t="n">
        <f aca="false">22895.1+9177.2-7460-4577.8</f>
        <v>20034.5</v>
      </c>
      <c r="H1161" s="70" t="n">
        <v>10537.5</v>
      </c>
      <c r="I1161" s="70" t="n">
        <v>14009.5</v>
      </c>
    </row>
    <row r="1162" s="6" customFormat="true" ht="63" hidden="true" customHeight="false" outlineLevel="0" collapsed="false">
      <c r="A1162" s="86"/>
      <c r="B1162" s="85" t="s">
        <v>443</v>
      </c>
      <c r="C1162" s="86"/>
      <c r="D1162" s="86"/>
      <c r="E1162" s="86"/>
      <c r="F1162" s="78" t="s">
        <v>444</v>
      </c>
      <c r="G1162" s="70" t="n">
        <f aca="false">G1163</f>
        <v>0</v>
      </c>
      <c r="H1162" s="70" t="n">
        <f aca="false">H1163</f>
        <v>0</v>
      </c>
      <c r="I1162" s="70" t="n">
        <f aca="false">I1163</f>
        <v>0</v>
      </c>
    </row>
    <row r="1163" s="6" customFormat="true" ht="15.75" hidden="true" customHeight="false" outlineLevel="0" collapsed="false">
      <c r="A1163" s="86"/>
      <c r="B1163" s="85" t="s">
        <v>443</v>
      </c>
      <c r="C1163" s="86" t="s">
        <v>42</v>
      </c>
      <c r="D1163" s="86"/>
      <c r="E1163" s="62"/>
      <c r="F1163" s="65" t="s">
        <v>43</v>
      </c>
      <c r="G1163" s="70" t="n">
        <f aca="false">G1164</f>
        <v>0</v>
      </c>
      <c r="H1163" s="70" t="n">
        <f aca="false">H1164</f>
        <v>0</v>
      </c>
      <c r="I1163" s="70" t="n">
        <f aca="false">I1164</f>
        <v>0</v>
      </c>
    </row>
    <row r="1164" s="6" customFormat="true" ht="15.75" hidden="true" customHeight="false" outlineLevel="0" collapsed="false">
      <c r="A1164" s="86"/>
      <c r="B1164" s="85" t="s">
        <v>443</v>
      </c>
      <c r="C1164" s="86" t="s">
        <v>42</v>
      </c>
      <c r="D1164" s="86" t="s">
        <v>54</v>
      </c>
      <c r="E1164" s="86"/>
      <c r="F1164" s="94" t="s">
        <v>435</v>
      </c>
      <c r="G1164" s="70" t="n">
        <f aca="false">G1165</f>
        <v>0</v>
      </c>
      <c r="H1164" s="70" t="n">
        <f aca="false">H1165</f>
        <v>0</v>
      </c>
      <c r="I1164" s="70" t="n">
        <f aca="false">I1165</f>
        <v>0</v>
      </c>
    </row>
    <row r="1165" s="6" customFormat="true" ht="31.5" hidden="true" customHeight="false" outlineLevel="0" collapsed="false">
      <c r="A1165" s="86"/>
      <c r="B1165" s="85" t="s">
        <v>443</v>
      </c>
      <c r="C1165" s="86" t="s">
        <v>42</v>
      </c>
      <c r="D1165" s="86" t="s">
        <v>54</v>
      </c>
      <c r="E1165" s="86" t="s">
        <v>89</v>
      </c>
      <c r="F1165" s="78" t="s">
        <v>90</v>
      </c>
      <c r="G1165" s="70" t="n">
        <f aca="false">2300-2300</f>
        <v>0</v>
      </c>
      <c r="H1165" s="70" t="n">
        <v>0</v>
      </c>
      <c r="I1165" s="70" t="n">
        <v>0</v>
      </c>
    </row>
    <row r="1166" s="6" customFormat="true" ht="31.5" hidden="false" customHeight="false" outlineLevel="0" collapsed="false">
      <c r="A1166" s="86"/>
      <c r="B1166" s="88" t="s">
        <v>445</v>
      </c>
      <c r="C1166" s="86"/>
      <c r="D1166" s="86"/>
      <c r="E1166" s="86"/>
      <c r="F1166" s="78" t="s">
        <v>446</v>
      </c>
      <c r="G1166" s="70" t="n">
        <f aca="false">G1167</f>
        <v>9652.7</v>
      </c>
      <c r="H1166" s="70" t="n">
        <f aca="false">H1167</f>
        <v>0</v>
      </c>
      <c r="I1166" s="70" t="n">
        <f aca="false">I1167</f>
        <v>0</v>
      </c>
    </row>
    <row r="1167" s="6" customFormat="true" ht="15.75" hidden="false" customHeight="false" outlineLevel="0" collapsed="false">
      <c r="A1167" s="86"/>
      <c r="B1167" s="88" t="s">
        <v>445</v>
      </c>
      <c r="C1167" s="86" t="s">
        <v>42</v>
      </c>
      <c r="D1167" s="86"/>
      <c r="E1167" s="62"/>
      <c r="F1167" s="65" t="s">
        <v>43</v>
      </c>
      <c r="G1167" s="70" t="n">
        <f aca="false">G1168</f>
        <v>9652.7</v>
      </c>
      <c r="H1167" s="70" t="n">
        <f aca="false">H1168</f>
        <v>0</v>
      </c>
      <c r="I1167" s="70" t="n">
        <f aca="false">I1168</f>
        <v>0</v>
      </c>
    </row>
    <row r="1168" s="6" customFormat="true" ht="15.75" hidden="false" customHeight="false" outlineLevel="0" collapsed="false">
      <c r="A1168" s="86"/>
      <c r="B1168" s="88" t="s">
        <v>445</v>
      </c>
      <c r="C1168" s="86" t="s">
        <v>42</v>
      </c>
      <c r="D1168" s="86" t="s">
        <v>54</v>
      </c>
      <c r="E1168" s="86"/>
      <c r="F1168" s="94" t="s">
        <v>435</v>
      </c>
      <c r="G1168" s="70" t="n">
        <f aca="false">G1170+G1169</f>
        <v>9652.7</v>
      </c>
      <c r="H1168" s="70" t="n">
        <f aca="false">H1170</f>
        <v>0</v>
      </c>
      <c r="I1168" s="70" t="n">
        <f aca="false">I1170</f>
        <v>0</v>
      </c>
    </row>
    <row r="1169" s="6" customFormat="true" ht="15.75" hidden="false" customHeight="false" outlineLevel="0" collapsed="false">
      <c r="A1169" s="86"/>
      <c r="B1169" s="88" t="s">
        <v>445</v>
      </c>
      <c r="C1169" s="86" t="s">
        <v>42</v>
      </c>
      <c r="D1169" s="86" t="s">
        <v>54</v>
      </c>
      <c r="E1169" s="53" t="s">
        <v>36</v>
      </c>
      <c r="F1169" s="54" t="s">
        <v>37</v>
      </c>
      <c r="G1169" s="70" t="n">
        <f aca="false">30292.7-20640</f>
        <v>9652.7</v>
      </c>
      <c r="H1169" s="70" t="n">
        <v>0</v>
      </c>
      <c r="I1169" s="70" t="n">
        <v>0</v>
      </c>
    </row>
    <row r="1170" s="6" customFormat="true" ht="31.5" hidden="true" customHeight="false" outlineLevel="0" collapsed="false">
      <c r="A1170" s="86"/>
      <c r="B1170" s="88" t="s">
        <v>445</v>
      </c>
      <c r="C1170" s="86" t="s">
        <v>42</v>
      </c>
      <c r="D1170" s="86" t="s">
        <v>54</v>
      </c>
      <c r="E1170" s="86" t="s">
        <v>89</v>
      </c>
      <c r="F1170" s="78" t="s">
        <v>90</v>
      </c>
      <c r="G1170" s="70" t="n">
        <f aca="false">3648.6+20640-24288.6</f>
        <v>0</v>
      </c>
      <c r="H1170" s="70" t="n">
        <v>0</v>
      </c>
      <c r="I1170" s="70" t="n">
        <v>0</v>
      </c>
    </row>
    <row r="1171" s="6" customFormat="true" ht="47.25" hidden="false" customHeight="false" outlineLevel="0" collapsed="false">
      <c r="A1171" s="86"/>
      <c r="B1171" s="88" t="s">
        <v>447</v>
      </c>
      <c r="C1171" s="86"/>
      <c r="D1171" s="86"/>
      <c r="E1171" s="86"/>
      <c r="F1171" s="78" t="s">
        <v>448</v>
      </c>
      <c r="G1171" s="70" t="n">
        <f aca="false">G1172</f>
        <v>7107.9</v>
      </c>
      <c r="H1171" s="70" t="n">
        <f aca="false">H1172</f>
        <v>0</v>
      </c>
      <c r="I1171" s="70" t="n">
        <f aca="false">I1172</f>
        <v>0</v>
      </c>
    </row>
    <row r="1172" s="6" customFormat="true" ht="15.75" hidden="false" customHeight="false" outlineLevel="0" collapsed="false">
      <c r="A1172" s="86"/>
      <c r="B1172" s="88" t="s">
        <v>447</v>
      </c>
      <c r="C1172" s="86" t="s">
        <v>42</v>
      </c>
      <c r="D1172" s="86"/>
      <c r="E1172" s="62"/>
      <c r="F1172" s="65" t="s">
        <v>43</v>
      </c>
      <c r="G1172" s="70" t="n">
        <f aca="false">G1173</f>
        <v>7107.9</v>
      </c>
      <c r="H1172" s="70" t="n">
        <f aca="false">H1173</f>
        <v>0</v>
      </c>
      <c r="I1172" s="70" t="n">
        <f aca="false">I1173</f>
        <v>0</v>
      </c>
    </row>
    <row r="1173" s="6" customFormat="true" ht="15.75" hidden="false" customHeight="false" outlineLevel="0" collapsed="false">
      <c r="A1173" s="86"/>
      <c r="B1173" s="88" t="s">
        <v>447</v>
      </c>
      <c r="C1173" s="86" t="s">
        <v>42</v>
      </c>
      <c r="D1173" s="86" t="s">
        <v>54</v>
      </c>
      <c r="E1173" s="86"/>
      <c r="F1173" s="94" t="s">
        <v>435</v>
      </c>
      <c r="G1173" s="70" t="n">
        <f aca="false">G1175+G1174</f>
        <v>7107.9</v>
      </c>
      <c r="H1173" s="70" t="n">
        <f aca="false">H1175</f>
        <v>0</v>
      </c>
      <c r="I1173" s="70" t="n">
        <f aca="false">I1175</f>
        <v>0</v>
      </c>
    </row>
    <row r="1174" s="6" customFormat="true" ht="15.75" hidden="false" customHeight="false" outlineLevel="0" collapsed="false">
      <c r="A1174" s="86"/>
      <c r="B1174" s="88" t="s">
        <v>447</v>
      </c>
      <c r="C1174" s="86" t="s">
        <v>42</v>
      </c>
      <c r="D1174" s="86" t="s">
        <v>54</v>
      </c>
      <c r="E1174" s="53" t="s">
        <v>36</v>
      </c>
      <c r="F1174" s="54" t="s">
        <v>37</v>
      </c>
      <c r="G1174" s="70" t="n">
        <f aca="false">7573.2-5160+4694.7</f>
        <v>7107.9</v>
      </c>
      <c r="H1174" s="70" t="n">
        <v>0</v>
      </c>
      <c r="I1174" s="70" t="n">
        <v>0</v>
      </c>
    </row>
    <row r="1175" s="6" customFormat="true" ht="31.5" hidden="true" customHeight="false" outlineLevel="0" collapsed="false">
      <c r="A1175" s="86"/>
      <c r="B1175" s="51" t="s">
        <v>447</v>
      </c>
      <c r="C1175" s="86" t="s">
        <v>42</v>
      </c>
      <c r="D1175" s="86" t="s">
        <v>54</v>
      </c>
      <c r="E1175" s="86" t="s">
        <v>89</v>
      </c>
      <c r="F1175" s="78" t="s">
        <v>90</v>
      </c>
      <c r="G1175" s="70" t="n">
        <f aca="false">912.1+5160-6072.1</f>
        <v>0</v>
      </c>
      <c r="H1175" s="70" t="n">
        <v>0</v>
      </c>
      <c r="I1175" s="70" t="n">
        <v>0</v>
      </c>
    </row>
    <row r="1176" s="6" customFormat="true" ht="31.5" hidden="false" customHeight="false" outlineLevel="0" collapsed="false">
      <c r="A1176" s="86"/>
      <c r="B1176" s="85" t="s">
        <v>449</v>
      </c>
      <c r="C1176" s="86"/>
      <c r="D1176" s="86"/>
      <c r="E1176" s="86"/>
      <c r="F1176" s="78" t="s">
        <v>450</v>
      </c>
      <c r="G1176" s="70" t="n">
        <f aca="false">G1177+G1180</f>
        <v>11880</v>
      </c>
      <c r="H1176" s="70" t="n">
        <f aca="false">H1177</f>
        <v>0</v>
      </c>
      <c r="I1176" s="70" t="n">
        <f aca="false">I1177</f>
        <v>0</v>
      </c>
    </row>
    <row r="1177" s="6" customFormat="true" ht="15.75" hidden="false" customHeight="false" outlineLevel="0" collapsed="false">
      <c r="A1177" s="86"/>
      <c r="B1177" s="85" t="s">
        <v>449</v>
      </c>
      <c r="C1177" s="86" t="s">
        <v>42</v>
      </c>
      <c r="D1177" s="86"/>
      <c r="E1177" s="62"/>
      <c r="F1177" s="65" t="s">
        <v>43</v>
      </c>
      <c r="G1177" s="70" t="n">
        <f aca="false">G1178</f>
        <v>8910</v>
      </c>
      <c r="H1177" s="70" t="n">
        <f aca="false">H1178</f>
        <v>0</v>
      </c>
      <c r="I1177" s="70" t="n">
        <f aca="false">I1178</f>
        <v>0</v>
      </c>
    </row>
    <row r="1178" s="6" customFormat="true" ht="15.75" hidden="false" customHeight="false" outlineLevel="0" collapsed="false">
      <c r="A1178" s="86"/>
      <c r="B1178" s="85" t="s">
        <v>449</v>
      </c>
      <c r="C1178" s="86" t="s">
        <v>42</v>
      </c>
      <c r="D1178" s="86" t="s">
        <v>54</v>
      </c>
      <c r="E1178" s="86"/>
      <c r="F1178" s="94" t="s">
        <v>435</v>
      </c>
      <c r="G1178" s="70" t="n">
        <f aca="false">G1179</f>
        <v>8910</v>
      </c>
      <c r="H1178" s="70" t="n">
        <f aca="false">H1179</f>
        <v>0</v>
      </c>
      <c r="I1178" s="70" t="n">
        <f aca="false">I1179</f>
        <v>0</v>
      </c>
    </row>
    <row r="1179" s="6" customFormat="true" ht="15.75" hidden="false" customHeight="false" outlineLevel="0" collapsed="false">
      <c r="A1179" s="86"/>
      <c r="B1179" s="85" t="s">
        <v>449</v>
      </c>
      <c r="C1179" s="86" t="s">
        <v>42</v>
      </c>
      <c r="D1179" s="86" t="s">
        <v>54</v>
      </c>
      <c r="E1179" s="53" t="s">
        <v>36</v>
      </c>
      <c r="F1179" s="54" t="s">
        <v>37</v>
      </c>
      <c r="G1179" s="70" t="n">
        <v>8910</v>
      </c>
      <c r="H1179" s="70" t="n">
        <v>0</v>
      </c>
      <c r="I1179" s="70" t="n">
        <v>0</v>
      </c>
    </row>
    <row r="1180" s="6" customFormat="true" ht="15.75" hidden="false" customHeight="false" outlineLevel="0" collapsed="false">
      <c r="A1180" s="86"/>
      <c r="B1180" s="85" t="s">
        <v>449</v>
      </c>
      <c r="C1180" s="86" t="s">
        <v>42</v>
      </c>
      <c r="D1180" s="86" t="s">
        <v>140</v>
      </c>
      <c r="E1180" s="86"/>
      <c r="F1180" s="94" t="s">
        <v>436</v>
      </c>
      <c r="G1180" s="70" t="n">
        <f aca="false">G1181</f>
        <v>2970</v>
      </c>
      <c r="H1180" s="70" t="n">
        <f aca="false">H1181</f>
        <v>0</v>
      </c>
      <c r="I1180" s="70" t="n">
        <f aca="false">I1181</f>
        <v>0</v>
      </c>
    </row>
    <row r="1181" s="6" customFormat="true" ht="15.75" hidden="false" customHeight="false" outlineLevel="0" collapsed="false">
      <c r="A1181" s="86"/>
      <c r="B1181" s="85" t="s">
        <v>449</v>
      </c>
      <c r="C1181" s="86" t="s">
        <v>42</v>
      </c>
      <c r="D1181" s="86" t="s">
        <v>140</v>
      </c>
      <c r="E1181" s="53" t="s">
        <v>36</v>
      </c>
      <c r="F1181" s="54" t="s">
        <v>37</v>
      </c>
      <c r="G1181" s="70" t="n">
        <v>2970</v>
      </c>
      <c r="H1181" s="70" t="n">
        <v>0</v>
      </c>
      <c r="I1181" s="70" t="n">
        <v>0</v>
      </c>
    </row>
    <row r="1182" s="6" customFormat="true" ht="47.25" hidden="false" customHeight="false" outlineLevel="0" collapsed="false">
      <c r="A1182" s="86"/>
      <c r="B1182" s="85" t="s">
        <v>451</v>
      </c>
      <c r="C1182" s="86"/>
      <c r="D1182" s="86"/>
      <c r="E1182" s="86"/>
      <c r="F1182" s="78" t="s">
        <v>452</v>
      </c>
      <c r="G1182" s="70" t="n">
        <f aca="false">G1183</f>
        <v>120</v>
      </c>
      <c r="H1182" s="70" t="n">
        <f aca="false">H1183</f>
        <v>0</v>
      </c>
      <c r="I1182" s="70" t="n">
        <f aca="false">I1183</f>
        <v>0</v>
      </c>
    </row>
    <row r="1183" s="6" customFormat="true" ht="15.75" hidden="false" customHeight="false" outlineLevel="0" collapsed="false">
      <c r="A1183" s="86"/>
      <c r="B1183" s="85" t="s">
        <v>451</v>
      </c>
      <c r="C1183" s="86" t="s">
        <v>42</v>
      </c>
      <c r="D1183" s="86"/>
      <c r="E1183" s="62"/>
      <c r="F1183" s="65" t="s">
        <v>43</v>
      </c>
      <c r="G1183" s="70" t="n">
        <f aca="false">G1184+G1187</f>
        <v>120</v>
      </c>
      <c r="H1183" s="70" t="n">
        <f aca="false">H1184</f>
        <v>0</v>
      </c>
      <c r="I1183" s="70" t="n">
        <f aca="false">I1184</f>
        <v>0</v>
      </c>
    </row>
    <row r="1184" s="6" customFormat="true" ht="15.75" hidden="false" customHeight="false" outlineLevel="0" collapsed="false">
      <c r="A1184" s="86"/>
      <c r="B1184" s="85" t="s">
        <v>451</v>
      </c>
      <c r="C1184" s="86" t="s">
        <v>42</v>
      </c>
      <c r="D1184" s="86" t="s">
        <v>54</v>
      </c>
      <c r="E1184" s="86"/>
      <c r="F1184" s="94" t="s">
        <v>435</v>
      </c>
      <c r="G1184" s="70" t="n">
        <f aca="false">G1186+G1185</f>
        <v>90</v>
      </c>
      <c r="H1184" s="70" t="n">
        <f aca="false">H1186</f>
        <v>0</v>
      </c>
      <c r="I1184" s="70" t="n">
        <f aca="false">I1186</f>
        <v>0</v>
      </c>
    </row>
    <row r="1185" s="6" customFormat="true" ht="15.75" hidden="false" customHeight="false" outlineLevel="0" collapsed="false">
      <c r="A1185" s="86"/>
      <c r="B1185" s="85" t="s">
        <v>451</v>
      </c>
      <c r="C1185" s="86" t="s">
        <v>42</v>
      </c>
      <c r="D1185" s="86" t="s">
        <v>54</v>
      </c>
      <c r="E1185" s="53" t="s">
        <v>36</v>
      </c>
      <c r="F1185" s="54" t="s">
        <v>37</v>
      </c>
      <c r="G1185" s="70" t="n">
        <v>90</v>
      </c>
      <c r="H1185" s="70" t="n">
        <v>0</v>
      </c>
      <c r="I1185" s="70" t="n">
        <v>0</v>
      </c>
    </row>
    <row r="1186" s="6" customFormat="true" ht="31.5" hidden="true" customHeight="false" outlineLevel="0" collapsed="false">
      <c r="A1186" s="86"/>
      <c r="B1186" s="85" t="s">
        <v>451</v>
      </c>
      <c r="C1186" s="86" t="s">
        <v>42</v>
      </c>
      <c r="D1186" s="86" t="s">
        <v>54</v>
      </c>
      <c r="E1186" s="86" t="s">
        <v>89</v>
      </c>
      <c r="F1186" s="78" t="s">
        <v>90</v>
      </c>
      <c r="G1186" s="70" t="n">
        <v>0</v>
      </c>
      <c r="H1186" s="70" t="n">
        <v>0</v>
      </c>
      <c r="I1186" s="70" t="n">
        <v>0</v>
      </c>
    </row>
    <row r="1187" s="6" customFormat="true" ht="15.75" hidden="false" customHeight="false" outlineLevel="0" collapsed="false">
      <c r="A1187" s="86"/>
      <c r="B1187" s="85" t="s">
        <v>451</v>
      </c>
      <c r="C1187" s="86" t="s">
        <v>42</v>
      </c>
      <c r="D1187" s="86" t="s">
        <v>140</v>
      </c>
      <c r="E1187" s="86"/>
      <c r="F1187" s="78" t="s">
        <v>436</v>
      </c>
      <c r="G1187" s="70" t="n">
        <f aca="false">G1188</f>
        <v>30</v>
      </c>
      <c r="H1187" s="70" t="n">
        <f aca="false">H1188</f>
        <v>0</v>
      </c>
      <c r="I1187" s="70" t="n">
        <f aca="false">I1188</f>
        <v>0</v>
      </c>
    </row>
    <row r="1188" s="6" customFormat="true" ht="15.75" hidden="false" customHeight="false" outlineLevel="0" collapsed="false">
      <c r="A1188" s="86"/>
      <c r="B1188" s="85" t="s">
        <v>451</v>
      </c>
      <c r="C1188" s="86" t="s">
        <v>42</v>
      </c>
      <c r="D1188" s="86" t="s">
        <v>140</v>
      </c>
      <c r="E1188" s="53" t="s">
        <v>36</v>
      </c>
      <c r="F1188" s="54" t="s">
        <v>37</v>
      </c>
      <c r="G1188" s="70" t="n">
        <v>30</v>
      </c>
      <c r="H1188" s="70" t="n">
        <v>0</v>
      </c>
      <c r="I1188" s="70" t="n">
        <v>0</v>
      </c>
    </row>
    <row r="1189" s="6" customFormat="true" ht="63" hidden="false" customHeight="false" outlineLevel="0" collapsed="false">
      <c r="A1189" s="86"/>
      <c r="B1189" s="85" t="s">
        <v>453</v>
      </c>
      <c r="C1189" s="86"/>
      <c r="D1189" s="86"/>
      <c r="E1189" s="86"/>
      <c r="F1189" s="65" t="s">
        <v>454</v>
      </c>
      <c r="G1189" s="70" t="n">
        <f aca="false">G1190+G1192</f>
        <v>159483.7</v>
      </c>
      <c r="H1189" s="70" t="n">
        <f aca="false">H1190+H1192</f>
        <v>159483.7</v>
      </c>
      <c r="I1189" s="70" t="n">
        <f aca="false">I1190+I1192</f>
        <v>159483.7</v>
      </c>
    </row>
    <row r="1190" s="6" customFormat="true" ht="31.5" hidden="true" customHeight="false" outlineLevel="0" collapsed="false">
      <c r="A1190" s="86"/>
      <c r="B1190" s="85" t="s">
        <v>455</v>
      </c>
      <c r="C1190" s="86"/>
      <c r="D1190" s="86"/>
      <c r="E1190" s="86"/>
      <c r="F1190" s="52" t="s">
        <v>31</v>
      </c>
      <c r="G1190" s="70" t="n">
        <f aca="false">G1191</f>
        <v>0</v>
      </c>
      <c r="H1190" s="70" t="n">
        <f aca="false">H1191</f>
        <v>0</v>
      </c>
      <c r="I1190" s="70" t="n">
        <f aca="false">I1191</f>
        <v>0</v>
      </c>
    </row>
    <row r="1191" s="6" customFormat="true" ht="31.5" hidden="true" customHeight="false" outlineLevel="0" collapsed="false">
      <c r="A1191" s="86"/>
      <c r="B1191" s="85" t="s">
        <v>455</v>
      </c>
      <c r="C1191" s="74" t="s">
        <v>34</v>
      </c>
      <c r="D1191" s="74" t="s">
        <v>32</v>
      </c>
      <c r="E1191" s="86" t="s">
        <v>89</v>
      </c>
      <c r="F1191" s="78" t="s">
        <v>90</v>
      </c>
      <c r="G1191" s="71"/>
      <c r="H1191" s="71"/>
      <c r="I1191" s="71"/>
    </row>
    <row r="1192" s="6" customFormat="true" ht="78.75" hidden="false" customHeight="false" outlineLevel="0" collapsed="false">
      <c r="A1192" s="47"/>
      <c r="B1192" s="100" t="s">
        <v>456</v>
      </c>
      <c r="C1192" s="74"/>
      <c r="D1192" s="74"/>
      <c r="E1192" s="74"/>
      <c r="F1192" s="65" t="s">
        <v>457</v>
      </c>
      <c r="G1192" s="70" t="n">
        <f aca="false">G1193</f>
        <v>159483.7</v>
      </c>
      <c r="H1192" s="70" t="n">
        <f aca="false">H1193</f>
        <v>159483.7</v>
      </c>
      <c r="I1192" s="70" t="n">
        <f aca="false">I1193</f>
        <v>159483.7</v>
      </c>
    </row>
    <row r="1193" s="6" customFormat="true" ht="15.75" hidden="false" customHeight="false" outlineLevel="0" collapsed="false">
      <c r="A1193" s="47"/>
      <c r="B1193" s="100" t="s">
        <v>456</v>
      </c>
      <c r="C1193" s="74" t="s">
        <v>34</v>
      </c>
      <c r="D1193" s="74"/>
      <c r="E1193" s="74"/>
      <c r="F1193" s="78" t="s">
        <v>76</v>
      </c>
      <c r="G1193" s="50" t="n">
        <f aca="false">G1194</f>
        <v>159483.7</v>
      </c>
      <c r="H1193" s="50" t="n">
        <f aca="false">H1194</f>
        <v>159483.7</v>
      </c>
      <c r="I1193" s="50" t="n">
        <f aca="false">I1194</f>
        <v>159483.7</v>
      </c>
    </row>
    <row r="1194" s="6" customFormat="true" ht="15.75" hidden="false" customHeight="false" outlineLevel="0" collapsed="false">
      <c r="A1194" s="47"/>
      <c r="B1194" s="100" t="s">
        <v>456</v>
      </c>
      <c r="C1194" s="74" t="s">
        <v>34</v>
      </c>
      <c r="D1194" s="74" t="s">
        <v>32</v>
      </c>
      <c r="E1194" s="74"/>
      <c r="F1194" s="78" t="s">
        <v>418</v>
      </c>
      <c r="G1194" s="50" t="n">
        <f aca="false">G1195</f>
        <v>159483.7</v>
      </c>
      <c r="H1194" s="50" t="n">
        <f aca="false">H1195</f>
        <v>159483.7</v>
      </c>
      <c r="I1194" s="50" t="n">
        <f aca="false">I1195</f>
        <v>159483.7</v>
      </c>
    </row>
    <row r="1195" s="61" customFormat="true" ht="31.5" hidden="false" customHeight="false" outlineLevel="0" collapsed="false">
      <c r="A1195" s="47"/>
      <c r="B1195" s="100" t="s">
        <v>456</v>
      </c>
      <c r="C1195" s="47" t="n">
        <v>10</v>
      </c>
      <c r="D1195" s="47" t="s">
        <v>32</v>
      </c>
      <c r="E1195" s="74" t="s">
        <v>89</v>
      </c>
      <c r="F1195" s="78" t="s">
        <v>90</v>
      </c>
      <c r="G1195" s="50" t="n">
        <f aca="false">126326.4+10228.3+22929</f>
        <v>159483.7</v>
      </c>
      <c r="H1195" s="50" t="n">
        <f aca="false">126326.4+10228.3+22929</f>
        <v>159483.7</v>
      </c>
      <c r="I1195" s="50" t="n">
        <f aca="false">126326.4+10228.3+22929</f>
        <v>159483.7</v>
      </c>
      <c r="J1195" s="60"/>
    </row>
    <row r="1196" s="6" customFormat="true" ht="15.75" hidden="false" customHeight="false" outlineLevel="0" collapsed="false">
      <c r="A1196" s="55"/>
      <c r="B1196" s="56" t="n">
        <v>120000</v>
      </c>
      <c r="C1196" s="55"/>
      <c r="D1196" s="55"/>
      <c r="E1196" s="57"/>
      <c r="F1196" s="58" t="s">
        <v>458</v>
      </c>
      <c r="G1196" s="59" t="n">
        <f aca="false">G1197+G1211+G1216+G1224+G1290+G1253+G1304+G1299</f>
        <v>3478691.4</v>
      </c>
      <c r="H1196" s="59" t="n">
        <f aca="false">H1197+H1211+H1216+H1224+H1290+H1253+H1304+H1299</f>
        <v>3381337.7</v>
      </c>
      <c r="I1196" s="59" t="n">
        <f aca="false">I1197+I1211+I1216+I1224+I1290+I1253+I1304+I1299</f>
        <v>3387469.9</v>
      </c>
    </row>
    <row r="1197" s="6" customFormat="true" ht="15.75" hidden="false" customHeight="false" outlineLevel="0" collapsed="false">
      <c r="A1197" s="86"/>
      <c r="B1197" s="88" t="n">
        <v>120100</v>
      </c>
      <c r="C1197" s="86"/>
      <c r="D1197" s="86"/>
      <c r="E1197" s="86"/>
      <c r="F1197" s="65" t="s">
        <v>459</v>
      </c>
      <c r="G1197" s="70" t="n">
        <f aca="false">G1198+G1203+G1207</f>
        <v>3076972.8</v>
      </c>
      <c r="H1197" s="70" t="n">
        <f aca="false">H1198+H1203+H1207</f>
        <v>3054401.1</v>
      </c>
      <c r="I1197" s="70" t="n">
        <f aca="false">I1198+I1203+I1207</f>
        <v>3054401.1</v>
      </c>
    </row>
    <row r="1198" s="6" customFormat="true" ht="31.5" hidden="false" customHeight="false" outlineLevel="0" collapsed="false">
      <c r="A1198" s="86"/>
      <c r="B1198" s="85" t="s">
        <v>460</v>
      </c>
      <c r="C1198" s="86"/>
      <c r="D1198" s="86"/>
      <c r="E1198" s="86"/>
      <c r="F1198" s="52" t="s">
        <v>31</v>
      </c>
      <c r="G1198" s="70" t="n">
        <f aca="false">G1199</f>
        <v>382762.6</v>
      </c>
      <c r="H1198" s="70" t="n">
        <f aca="false">H1199</f>
        <v>359913.6</v>
      </c>
      <c r="I1198" s="70" t="n">
        <f aca="false">I1199</f>
        <v>359913.6</v>
      </c>
    </row>
    <row r="1199" s="6" customFormat="true" ht="15.75" hidden="false" customHeight="false" outlineLevel="0" collapsed="false">
      <c r="A1199" s="86"/>
      <c r="B1199" s="85" t="s">
        <v>460</v>
      </c>
      <c r="C1199" s="86" t="s">
        <v>42</v>
      </c>
      <c r="D1199" s="86"/>
      <c r="E1199" s="62"/>
      <c r="F1199" s="65" t="s">
        <v>43</v>
      </c>
      <c r="G1199" s="70" t="n">
        <f aca="false">G1200</f>
        <v>382762.6</v>
      </c>
      <c r="H1199" s="70" t="n">
        <f aca="false">H1200</f>
        <v>359913.6</v>
      </c>
      <c r="I1199" s="70" t="n">
        <f aca="false">I1200</f>
        <v>359913.6</v>
      </c>
    </row>
    <row r="1200" s="6" customFormat="true" ht="15.75" hidden="false" customHeight="false" outlineLevel="0" collapsed="false">
      <c r="A1200" s="86"/>
      <c r="B1200" s="85" t="s">
        <v>460</v>
      </c>
      <c r="C1200" s="86" t="s">
        <v>42</v>
      </c>
      <c r="D1200" s="86"/>
      <c r="E1200" s="62"/>
      <c r="F1200" s="65" t="s">
        <v>43</v>
      </c>
      <c r="G1200" s="70" t="n">
        <f aca="false">G1201</f>
        <v>382762.6</v>
      </c>
      <c r="H1200" s="70" t="n">
        <f aca="false">H1201</f>
        <v>359913.6</v>
      </c>
      <c r="I1200" s="70" t="n">
        <f aca="false">I1201</f>
        <v>359913.6</v>
      </c>
    </row>
    <row r="1201" s="6" customFormat="true" ht="15.75" hidden="false" customHeight="false" outlineLevel="0" collapsed="false">
      <c r="A1201" s="86"/>
      <c r="B1201" s="85" t="s">
        <v>460</v>
      </c>
      <c r="C1201" s="86" t="s">
        <v>42</v>
      </c>
      <c r="D1201" s="86" t="s">
        <v>140</v>
      </c>
      <c r="E1201" s="86"/>
      <c r="F1201" s="94" t="s">
        <v>436</v>
      </c>
      <c r="G1201" s="70" t="n">
        <f aca="false">G1202</f>
        <v>382762.6</v>
      </c>
      <c r="H1201" s="70" t="n">
        <f aca="false">H1202</f>
        <v>359913.6</v>
      </c>
      <c r="I1201" s="70" t="n">
        <f aca="false">I1202</f>
        <v>359913.6</v>
      </c>
    </row>
    <row r="1202" s="6" customFormat="true" ht="31.5" hidden="false" customHeight="false" outlineLevel="0" collapsed="false">
      <c r="A1202" s="86"/>
      <c r="B1202" s="85" t="s">
        <v>460</v>
      </c>
      <c r="C1202" s="86" t="s">
        <v>42</v>
      </c>
      <c r="D1202" s="86" t="s">
        <v>140</v>
      </c>
      <c r="E1202" s="86" t="s">
        <v>89</v>
      </c>
      <c r="F1202" s="78" t="s">
        <v>90</v>
      </c>
      <c r="G1202" s="70" t="n">
        <f aca="false">359913.6+22849</f>
        <v>382762.6</v>
      </c>
      <c r="H1202" s="70" t="n">
        <v>359913.6</v>
      </c>
      <c r="I1202" s="70" t="n">
        <v>359913.6</v>
      </c>
    </row>
    <row r="1203" s="6" customFormat="true" ht="66.75" hidden="false" customHeight="true" outlineLevel="0" collapsed="false">
      <c r="A1203" s="86"/>
      <c r="B1203" s="100" t="s">
        <v>461</v>
      </c>
      <c r="C1203" s="86"/>
      <c r="D1203" s="86"/>
      <c r="E1203" s="86"/>
      <c r="F1203" s="49" t="s">
        <v>440</v>
      </c>
      <c r="G1203" s="70" t="n">
        <f aca="false">G1204</f>
        <v>2541407.5</v>
      </c>
      <c r="H1203" s="70" t="n">
        <f aca="false">H1204</f>
        <v>2541684.8</v>
      </c>
      <c r="I1203" s="70" t="n">
        <f aca="false">I1204</f>
        <v>2541684.8</v>
      </c>
    </row>
    <row r="1204" s="6" customFormat="true" ht="15.75" hidden="false" customHeight="false" outlineLevel="0" collapsed="false">
      <c r="A1204" s="86"/>
      <c r="B1204" s="100" t="s">
        <v>461</v>
      </c>
      <c r="C1204" s="86" t="s">
        <v>42</v>
      </c>
      <c r="D1204" s="86"/>
      <c r="E1204" s="62"/>
      <c r="F1204" s="65" t="s">
        <v>43</v>
      </c>
      <c r="G1204" s="70" t="n">
        <f aca="false">G1205</f>
        <v>2541407.5</v>
      </c>
      <c r="H1204" s="70" t="n">
        <f aca="false">H1205</f>
        <v>2541684.8</v>
      </c>
      <c r="I1204" s="70" t="n">
        <f aca="false">I1205</f>
        <v>2541684.8</v>
      </c>
    </row>
    <row r="1205" s="6" customFormat="true" ht="15.75" hidden="false" customHeight="false" outlineLevel="0" collapsed="false">
      <c r="A1205" s="86"/>
      <c r="B1205" s="100" t="s">
        <v>461</v>
      </c>
      <c r="C1205" s="86" t="s">
        <v>42</v>
      </c>
      <c r="D1205" s="86" t="s">
        <v>140</v>
      </c>
      <c r="E1205" s="86"/>
      <c r="F1205" s="94" t="s">
        <v>436</v>
      </c>
      <c r="G1205" s="70" t="n">
        <f aca="false">G1206</f>
        <v>2541407.5</v>
      </c>
      <c r="H1205" s="70" t="n">
        <f aca="false">H1206</f>
        <v>2541684.8</v>
      </c>
      <c r="I1205" s="70" t="n">
        <f aca="false">I1206</f>
        <v>2541684.8</v>
      </c>
    </row>
    <row r="1206" s="6" customFormat="true" ht="31.5" hidden="false" customHeight="false" outlineLevel="0" collapsed="false">
      <c r="A1206" s="86"/>
      <c r="B1206" s="100" t="s">
        <v>461</v>
      </c>
      <c r="C1206" s="86" t="s">
        <v>42</v>
      </c>
      <c r="D1206" s="86" t="s">
        <v>140</v>
      </c>
      <c r="E1206" s="86" t="s">
        <v>89</v>
      </c>
      <c r="F1206" s="78" t="s">
        <v>90</v>
      </c>
      <c r="G1206" s="50" t="n">
        <f aca="false">1915481.2+208629.6+5092.7+412204</f>
        <v>2541407.5</v>
      </c>
      <c r="H1206" s="50" t="n">
        <f aca="false">1915481.2+208629.6+5092.7+412481.3</f>
        <v>2541684.8</v>
      </c>
      <c r="I1206" s="50" t="n">
        <f aca="false">1915481.2+208629.6+5092.7+412481.3</f>
        <v>2541684.8</v>
      </c>
    </row>
    <row r="1207" s="6" customFormat="true" ht="47.25" hidden="false" customHeight="false" outlineLevel="0" collapsed="false">
      <c r="A1207" s="47"/>
      <c r="B1207" s="100" t="s">
        <v>462</v>
      </c>
      <c r="C1207" s="47"/>
      <c r="D1207" s="47"/>
      <c r="E1207" s="74"/>
      <c r="F1207" s="78" t="s">
        <v>463</v>
      </c>
      <c r="G1207" s="50" t="n">
        <f aca="false">G1208</f>
        <v>152802.7</v>
      </c>
      <c r="H1207" s="50" t="n">
        <f aca="false">H1208</f>
        <v>152802.7</v>
      </c>
      <c r="I1207" s="50" t="n">
        <f aca="false">I1208</f>
        <v>152802.7</v>
      </c>
    </row>
    <row r="1208" s="6" customFormat="true" ht="15.75" hidden="false" customHeight="false" outlineLevel="0" collapsed="false">
      <c r="A1208" s="47"/>
      <c r="B1208" s="100" t="s">
        <v>462</v>
      </c>
      <c r="C1208" s="47" t="s">
        <v>42</v>
      </c>
      <c r="D1208" s="47"/>
      <c r="E1208" s="74"/>
      <c r="F1208" s="78" t="s">
        <v>43</v>
      </c>
      <c r="G1208" s="50" t="n">
        <f aca="false">G1209</f>
        <v>152802.7</v>
      </c>
      <c r="H1208" s="50" t="n">
        <f aca="false">H1209</f>
        <v>152802.7</v>
      </c>
      <c r="I1208" s="50" t="n">
        <f aca="false">I1209</f>
        <v>152802.7</v>
      </c>
    </row>
    <row r="1209" s="6" customFormat="true" ht="15.75" hidden="false" customHeight="false" outlineLevel="0" collapsed="false">
      <c r="A1209" s="47"/>
      <c r="B1209" s="100" t="s">
        <v>462</v>
      </c>
      <c r="C1209" s="47" t="s">
        <v>42</v>
      </c>
      <c r="D1209" s="47" t="s">
        <v>140</v>
      </c>
      <c r="E1209" s="74"/>
      <c r="F1209" s="78" t="s">
        <v>436</v>
      </c>
      <c r="G1209" s="50" t="n">
        <f aca="false">G1210</f>
        <v>152802.7</v>
      </c>
      <c r="H1209" s="50" t="n">
        <f aca="false">H1210</f>
        <v>152802.7</v>
      </c>
      <c r="I1209" s="50" t="n">
        <f aca="false">I1210</f>
        <v>152802.7</v>
      </c>
    </row>
    <row r="1210" s="6" customFormat="true" ht="31.5" hidden="false" customHeight="false" outlineLevel="0" collapsed="false">
      <c r="A1210" s="47"/>
      <c r="B1210" s="100" t="s">
        <v>462</v>
      </c>
      <c r="C1210" s="47" t="s">
        <v>42</v>
      </c>
      <c r="D1210" s="47" t="s">
        <v>140</v>
      </c>
      <c r="E1210" s="86" t="s">
        <v>89</v>
      </c>
      <c r="F1210" s="78" t="s">
        <v>90</v>
      </c>
      <c r="G1210" s="50" t="n">
        <f aca="false">142256.5+2476.2+8070</f>
        <v>152802.7</v>
      </c>
      <c r="H1210" s="50" t="n">
        <f aca="false">142256.5+2476.2+8070</f>
        <v>152802.7</v>
      </c>
      <c r="I1210" s="50" t="n">
        <f aca="false">142256.5+2476.2+8070</f>
        <v>152802.7</v>
      </c>
    </row>
    <row r="1211" s="6" customFormat="true" ht="31.5" hidden="false" customHeight="false" outlineLevel="0" collapsed="false">
      <c r="A1211" s="86"/>
      <c r="B1211" s="85" t="s">
        <v>464</v>
      </c>
      <c r="C1211" s="86"/>
      <c r="D1211" s="86"/>
      <c r="E1211" s="86"/>
      <c r="F1211" s="65" t="s">
        <v>465</v>
      </c>
      <c r="G1211" s="70" t="n">
        <f aca="false">G1212</f>
        <v>277</v>
      </c>
      <c r="H1211" s="70" t="n">
        <f aca="false">H1212</f>
        <v>277</v>
      </c>
      <c r="I1211" s="70" t="n">
        <f aca="false">I1212</f>
        <v>277</v>
      </c>
    </row>
    <row r="1212" s="6" customFormat="true" ht="31.5" hidden="false" customHeight="false" outlineLevel="0" collapsed="false">
      <c r="A1212" s="86"/>
      <c r="B1212" s="85" t="s">
        <v>466</v>
      </c>
      <c r="C1212" s="86"/>
      <c r="D1212" s="86"/>
      <c r="E1212" s="86"/>
      <c r="F1212" s="52" t="s">
        <v>31</v>
      </c>
      <c r="G1212" s="70" t="n">
        <f aca="false">G1213</f>
        <v>277</v>
      </c>
      <c r="H1212" s="70" t="n">
        <f aca="false">H1213</f>
        <v>277</v>
      </c>
      <c r="I1212" s="70" t="n">
        <f aca="false">I1213</f>
        <v>277</v>
      </c>
    </row>
    <row r="1213" s="6" customFormat="true" ht="15.75" hidden="false" customHeight="false" outlineLevel="0" collapsed="false">
      <c r="A1213" s="86"/>
      <c r="B1213" s="85" t="s">
        <v>466</v>
      </c>
      <c r="C1213" s="86" t="s">
        <v>42</v>
      </c>
      <c r="D1213" s="86"/>
      <c r="E1213" s="62"/>
      <c r="F1213" s="65" t="s">
        <v>43</v>
      </c>
      <c r="G1213" s="70" t="n">
        <f aca="false">G1214</f>
        <v>277</v>
      </c>
      <c r="H1213" s="70" t="n">
        <f aca="false">H1214</f>
        <v>277</v>
      </c>
      <c r="I1213" s="70" t="n">
        <f aca="false">I1214</f>
        <v>277</v>
      </c>
    </row>
    <row r="1214" s="6" customFormat="true" ht="15.75" hidden="false" customHeight="false" outlineLevel="0" collapsed="false">
      <c r="A1214" s="86"/>
      <c r="B1214" s="85" t="s">
        <v>466</v>
      </c>
      <c r="C1214" s="86" t="s">
        <v>42</v>
      </c>
      <c r="D1214" s="86" t="s">
        <v>150</v>
      </c>
      <c r="E1214" s="86"/>
      <c r="F1214" s="94" t="s">
        <v>467</v>
      </c>
      <c r="G1214" s="70" t="n">
        <f aca="false">G1215</f>
        <v>277</v>
      </c>
      <c r="H1214" s="70" t="n">
        <f aca="false">H1215</f>
        <v>277</v>
      </c>
      <c r="I1214" s="70" t="n">
        <f aca="false">I1215</f>
        <v>277</v>
      </c>
    </row>
    <row r="1215" s="6" customFormat="true" ht="15.75" hidden="false" customHeight="false" outlineLevel="0" collapsed="false">
      <c r="A1215" s="86"/>
      <c r="B1215" s="85" t="s">
        <v>466</v>
      </c>
      <c r="C1215" s="86" t="s">
        <v>42</v>
      </c>
      <c r="D1215" s="86" t="s">
        <v>150</v>
      </c>
      <c r="E1215" s="53" t="s">
        <v>36</v>
      </c>
      <c r="F1215" s="54" t="s">
        <v>37</v>
      </c>
      <c r="G1215" s="70" t="n">
        <v>277</v>
      </c>
      <c r="H1215" s="70" t="n">
        <v>277</v>
      </c>
      <c r="I1215" s="70" t="n">
        <v>277</v>
      </c>
    </row>
    <row r="1216" s="6" customFormat="true" ht="15.75" hidden="false" customHeight="false" outlineLevel="0" collapsed="false">
      <c r="A1216" s="86"/>
      <c r="B1216" s="85" t="s">
        <v>468</v>
      </c>
      <c r="C1216" s="86"/>
      <c r="D1216" s="86"/>
      <c r="E1216" s="86"/>
      <c r="F1216" s="65" t="s">
        <v>469</v>
      </c>
      <c r="G1216" s="70" t="n">
        <f aca="false">G1217+G1221</f>
        <v>288225.1</v>
      </c>
      <c r="H1216" s="70" t="n">
        <f aca="false">H1217+H1221</f>
        <v>281167.2</v>
      </c>
      <c r="I1216" s="70" t="n">
        <f aca="false">I1217+I1221</f>
        <v>275474</v>
      </c>
    </row>
    <row r="1217" s="6" customFormat="true" ht="31.5" hidden="true" customHeight="false" outlineLevel="0" collapsed="false">
      <c r="A1217" s="86"/>
      <c r="B1217" s="85" t="s">
        <v>470</v>
      </c>
      <c r="C1217" s="86"/>
      <c r="D1217" s="86"/>
      <c r="E1217" s="86"/>
      <c r="F1217" s="52" t="s">
        <v>31</v>
      </c>
      <c r="G1217" s="70" t="n">
        <f aca="false">G1218</f>
        <v>0</v>
      </c>
      <c r="H1217" s="70" t="n">
        <f aca="false">H1218</f>
        <v>0</v>
      </c>
      <c r="I1217" s="70" t="n">
        <f aca="false">I1218</f>
        <v>0</v>
      </c>
    </row>
    <row r="1218" s="6" customFormat="true" ht="15.75" hidden="true" customHeight="false" outlineLevel="0" collapsed="false">
      <c r="A1218" s="86"/>
      <c r="B1218" s="85" t="s">
        <v>470</v>
      </c>
      <c r="C1218" s="86" t="s">
        <v>42</v>
      </c>
      <c r="D1218" s="86"/>
      <c r="E1218" s="62"/>
      <c r="F1218" s="65" t="s">
        <v>43</v>
      </c>
      <c r="G1218" s="70" t="n">
        <f aca="false">G1219</f>
        <v>0</v>
      </c>
      <c r="H1218" s="70" t="n">
        <f aca="false">H1219</f>
        <v>0</v>
      </c>
      <c r="I1218" s="70" t="n">
        <f aca="false">I1219</f>
        <v>0</v>
      </c>
    </row>
    <row r="1219" s="6" customFormat="true" ht="15.75" hidden="true" customHeight="false" outlineLevel="0" collapsed="false">
      <c r="A1219" s="86"/>
      <c r="B1219" s="85" t="s">
        <v>470</v>
      </c>
      <c r="C1219" s="86" t="s">
        <v>42</v>
      </c>
      <c r="D1219" s="86" t="s">
        <v>140</v>
      </c>
      <c r="E1219" s="86"/>
      <c r="F1219" s="94" t="s">
        <v>436</v>
      </c>
      <c r="G1219" s="70" t="n">
        <f aca="false">G1220</f>
        <v>0</v>
      </c>
      <c r="H1219" s="70" t="n">
        <f aca="false">H1220</f>
        <v>0</v>
      </c>
      <c r="I1219" s="70" t="n">
        <f aca="false">I1220</f>
        <v>0</v>
      </c>
    </row>
    <row r="1220" s="6" customFormat="true" ht="31.5" hidden="true" customHeight="false" outlineLevel="0" collapsed="false">
      <c r="A1220" s="86"/>
      <c r="B1220" s="85" t="s">
        <v>470</v>
      </c>
      <c r="C1220" s="86" t="s">
        <v>42</v>
      </c>
      <c r="D1220" s="86" t="s">
        <v>140</v>
      </c>
      <c r="E1220" s="86" t="s">
        <v>89</v>
      </c>
      <c r="F1220" s="78" t="s">
        <v>90</v>
      </c>
      <c r="G1220" s="70" t="n">
        <v>0</v>
      </c>
      <c r="H1220" s="70" t="n">
        <v>0</v>
      </c>
      <c r="I1220" s="70" t="n">
        <v>0</v>
      </c>
    </row>
    <row r="1221" s="6" customFormat="true" ht="31.5" hidden="false" customHeight="false" outlineLevel="0" collapsed="false">
      <c r="A1221" s="86"/>
      <c r="B1221" s="88" t="s">
        <v>471</v>
      </c>
      <c r="C1221" s="86"/>
      <c r="D1221" s="86"/>
      <c r="E1221" s="86"/>
      <c r="F1221" s="65" t="s">
        <v>472</v>
      </c>
      <c r="G1221" s="70" t="n">
        <f aca="false">G1222</f>
        <v>288225.1</v>
      </c>
      <c r="H1221" s="70" t="n">
        <f aca="false">H1222</f>
        <v>281167.2</v>
      </c>
      <c r="I1221" s="70" t="n">
        <f aca="false">I1222</f>
        <v>275474</v>
      </c>
    </row>
    <row r="1222" s="6" customFormat="true" ht="15.75" hidden="false" customHeight="false" outlineLevel="0" collapsed="false">
      <c r="A1222" s="86"/>
      <c r="B1222" s="88" t="s">
        <v>471</v>
      </c>
      <c r="C1222" s="86" t="s">
        <v>42</v>
      </c>
      <c r="D1222" s="86" t="s">
        <v>140</v>
      </c>
      <c r="E1222" s="86"/>
      <c r="F1222" s="94" t="s">
        <v>436</v>
      </c>
      <c r="G1222" s="70" t="n">
        <f aca="false">G1223</f>
        <v>288225.1</v>
      </c>
      <c r="H1222" s="70" t="n">
        <f aca="false">H1223</f>
        <v>281167.2</v>
      </c>
      <c r="I1222" s="70" t="n">
        <f aca="false">I1223</f>
        <v>275474</v>
      </c>
    </row>
    <row r="1223" s="6" customFormat="true" ht="31.5" hidden="false" customHeight="false" outlineLevel="0" collapsed="false">
      <c r="A1223" s="86"/>
      <c r="B1223" s="88" t="s">
        <v>471</v>
      </c>
      <c r="C1223" s="86" t="s">
        <v>42</v>
      </c>
      <c r="D1223" s="86" t="s">
        <v>140</v>
      </c>
      <c r="E1223" s="86" t="s">
        <v>89</v>
      </c>
      <c r="F1223" s="78" t="s">
        <v>90</v>
      </c>
      <c r="G1223" s="70" t="n">
        <f aca="false">247332.4+27481.3+13411.4</f>
        <v>288225.1</v>
      </c>
      <c r="H1223" s="70" t="n">
        <f aca="false">239144.4+26571.6+15451.2</f>
        <v>281167.2</v>
      </c>
      <c r="I1223" s="70" t="n">
        <f aca="false">239144.4+26571.6+9758</f>
        <v>275474</v>
      </c>
    </row>
    <row r="1224" s="6" customFormat="true" ht="15.75" hidden="false" customHeight="false" outlineLevel="0" collapsed="false">
      <c r="A1224" s="86"/>
      <c r="B1224" s="85" t="s">
        <v>473</v>
      </c>
      <c r="C1224" s="86"/>
      <c r="D1224" s="86"/>
      <c r="E1224" s="86"/>
      <c r="F1224" s="65" t="s">
        <v>474</v>
      </c>
      <c r="G1224" s="70" t="n">
        <f aca="false">G1225+G1233+G1229+G1237+G1241+G1245+G1249</f>
        <v>81945</v>
      </c>
      <c r="H1224" s="70" t="n">
        <f aca="false">H1225+H1233+H1229</f>
        <v>19270.8</v>
      </c>
      <c r="I1224" s="70" t="n">
        <f aca="false">I1225+I1233+I1229</f>
        <v>25620.8</v>
      </c>
    </row>
    <row r="1225" s="6" customFormat="true" ht="31.5" hidden="false" customHeight="false" outlineLevel="0" collapsed="false">
      <c r="A1225" s="86"/>
      <c r="B1225" s="85" t="s">
        <v>475</v>
      </c>
      <c r="C1225" s="86"/>
      <c r="D1225" s="86"/>
      <c r="E1225" s="86"/>
      <c r="F1225" s="52" t="s">
        <v>31</v>
      </c>
      <c r="G1225" s="70" t="n">
        <f aca="false">G1226</f>
        <v>59681.3</v>
      </c>
      <c r="H1225" s="70" t="n">
        <f aca="false">H1226</f>
        <v>19270.8</v>
      </c>
      <c r="I1225" s="70" t="n">
        <f aca="false">I1226</f>
        <v>25620.8</v>
      </c>
    </row>
    <row r="1226" s="6" customFormat="true" ht="15.75" hidden="false" customHeight="false" outlineLevel="0" collapsed="false">
      <c r="A1226" s="86"/>
      <c r="B1226" s="85" t="s">
        <v>475</v>
      </c>
      <c r="C1226" s="86" t="s">
        <v>42</v>
      </c>
      <c r="D1226" s="86"/>
      <c r="E1226" s="62"/>
      <c r="F1226" s="65" t="s">
        <v>43</v>
      </c>
      <c r="G1226" s="70" t="n">
        <f aca="false">G1227</f>
        <v>59681.3</v>
      </c>
      <c r="H1226" s="70" t="n">
        <f aca="false">H1227</f>
        <v>19270.8</v>
      </c>
      <c r="I1226" s="70" t="n">
        <f aca="false">I1227</f>
        <v>25620.8</v>
      </c>
    </row>
    <row r="1227" s="6" customFormat="true" ht="15.75" hidden="false" customHeight="false" outlineLevel="0" collapsed="false">
      <c r="A1227" s="86"/>
      <c r="B1227" s="85" t="s">
        <v>475</v>
      </c>
      <c r="C1227" s="86" t="s">
        <v>42</v>
      </c>
      <c r="D1227" s="86" t="s">
        <v>140</v>
      </c>
      <c r="E1227" s="86"/>
      <c r="F1227" s="94" t="s">
        <v>436</v>
      </c>
      <c r="G1227" s="70" t="n">
        <f aca="false">G1228</f>
        <v>59681.3</v>
      </c>
      <c r="H1227" s="70" t="n">
        <f aca="false">H1228</f>
        <v>19270.8</v>
      </c>
      <c r="I1227" s="70" t="n">
        <f aca="false">I1228</f>
        <v>25620.8</v>
      </c>
    </row>
    <row r="1228" s="6" customFormat="true" ht="31.5" hidden="false" customHeight="false" outlineLevel="0" collapsed="false">
      <c r="A1228" s="86"/>
      <c r="B1228" s="85" t="s">
        <v>475</v>
      </c>
      <c r="C1228" s="86" t="s">
        <v>42</v>
      </c>
      <c r="D1228" s="86" t="s">
        <v>140</v>
      </c>
      <c r="E1228" s="86" t="s">
        <v>89</v>
      </c>
      <c r="F1228" s="78" t="s">
        <v>90</v>
      </c>
      <c r="G1228" s="70" t="n">
        <f aca="false">45033.4+20322.8-5674.9</f>
        <v>59681.3</v>
      </c>
      <c r="H1228" s="70" t="n">
        <v>19270.8</v>
      </c>
      <c r="I1228" s="70" t="n">
        <v>25620.8</v>
      </c>
    </row>
    <row r="1229" s="6" customFormat="true" ht="31.5" hidden="false" customHeight="false" outlineLevel="0" collapsed="false">
      <c r="A1229" s="86"/>
      <c r="B1229" s="88" t="s">
        <v>476</v>
      </c>
      <c r="C1229" s="86"/>
      <c r="D1229" s="86"/>
      <c r="E1229" s="86"/>
      <c r="F1229" s="78" t="s">
        <v>477</v>
      </c>
      <c r="G1229" s="70" t="n">
        <f aca="false">G1230</f>
        <v>13231.6</v>
      </c>
      <c r="H1229" s="70" t="n">
        <f aca="false">H1230</f>
        <v>0</v>
      </c>
      <c r="I1229" s="70" t="n">
        <f aca="false">I1230</f>
        <v>0</v>
      </c>
    </row>
    <row r="1230" s="6" customFormat="true" ht="15.75" hidden="false" customHeight="false" outlineLevel="0" collapsed="false">
      <c r="A1230" s="86"/>
      <c r="B1230" s="88" t="s">
        <v>476</v>
      </c>
      <c r="C1230" s="86" t="s">
        <v>42</v>
      </c>
      <c r="D1230" s="86"/>
      <c r="E1230" s="62"/>
      <c r="F1230" s="65" t="s">
        <v>43</v>
      </c>
      <c r="G1230" s="70" t="n">
        <f aca="false">G1231</f>
        <v>13231.6</v>
      </c>
      <c r="H1230" s="70" t="n">
        <f aca="false">H1231</f>
        <v>0</v>
      </c>
      <c r="I1230" s="70" t="n">
        <f aca="false">I1231</f>
        <v>0</v>
      </c>
    </row>
    <row r="1231" s="6" customFormat="true" ht="15.75" hidden="false" customHeight="false" outlineLevel="0" collapsed="false">
      <c r="A1231" s="86"/>
      <c r="B1231" s="88" t="s">
        <v>476</v>
      </c>
      <c r="C1231" s="86" t="s">
        <v>42</v>
      </c>
      <c r="D1231" s="86" t="s">
        <v>140</v>
      </c>
      <c r="E1231" s="86"/>
      <c r="F1231" s="94" t="s">
        <v>436</v>
      </c>
      <c r="G1231" s="70" t="n">
        <f aca="false">G1232</f>
        <v>13231.6</v>
      </c>
      <c r="H1231" s="70" t="n">
        <f aca="false">H1233</f>
        <v>0</v>
      </c>
      <c r="I1231" s="70" t="n">
        <f aca="false">I1233</f>
        <v>0</v>
      </c>
    </row>
    <row r="1232" s="6" customFormat="true" ht="15.75" hidden="false" customHeight="false" outlineLevel="0" collapsed="false">
      <c r="A1232" s="86"/>
      <c r="B1232" s="88" t="s">
        <v>476</v>
      </c>
      <c r="C1232" s="86" t="s">
        <v>42</v>
      </c>
      <c r="D1232" s="86" t="s">
        <v>140</v>
      </c>
      <c r="E1232" s="53" t="s">
        <v>36</v>
      </c>
      <c r="F1232" s="54" t="s">
        <v>37</v>
      </c>
      <c r="G1232" s="70" t="n">
        <v>13231.6</v>
      </c>
      <c r="H1232" s="70" t="n">
        <v>0</v>
      </c>
      <c r="I1232" s="70" t="n">
        <v>0</v>
      </c>
    </row>
    <row r="1233" s="6" customFormat="true" ht="47.25" hidden="false" customHeight="false" outlineLevel="0" collapsed="false">
      <c r="A1233" s="86"/>
      <c r="B1233" s="88" t="s">
        <v>478</v>
      </c>
      <c r="C1233" s="86"/>
      <c r="D1233" s="86"/>
      <c r="E1233" s="86"/>
      <c r="F1233" s="65" t="s">
        <v>479</v>
      </c>
      <c r="G1233" s="70" t="n">
        <f aca="false">G1234</f>
        <v>4664.7</v>
      </c>
      <c r="H1233" s="70" t="n">
        <f aca="false">H1234</f>
        <v>0</v>
      </c>
      <c r="I1233" s="70" t="n">
        <f aca="false">I1234</f>
        <v>0</v>
      </c>
    </row>
    <row r="1234" s="6" customFormat="true" ht="15.75" hidden="false" customHeight="false" outlineLevel="0" collapsed="false">
      <c r="A1234" s="86"/>
      <c r="B1234" s="88" t="s">
        <v>478</v>
      </c>
      <c r="C1234" s="86" t="s">
        <v>42</v>
      </c>
      <c r="D1234" s="86"/>
      <c r="E1234" s="62"/>
      <c r="F1234" s="65" t="s">
        <v>43</v>
      </c>
      <c r="G1234" s="70" t="n">
        <f aca="false">G1235</f>
        <v>4664.7</v>
      </c>
      <c r="H1234" s="70" t="n">
        <f aca="false">H1235</f>
        <v>0</v>
      </c>
      <c r="I1234" s="70" t="n">
        <f aca="false">I1235</f>
        <v>0</v>
      </c>
    </row>
    <row r="1235" s="6" customFormat="true" ht="15.75" hidden="false" customHeight="false" outlineLevel="0" collapsed="false">
      <c r="A1235" s="86"/>
      <c r="B1235" s="88" t="s">
        <v>478</v>
      </c>
      <c r="C1235" s="86" t="s">
        <v>42</v>
      </c>
      <c r="D1235" s="86" t="s">
        <v>140</v>
      </c>
      <c r="E1235" s="86"/>
      <c r="F1235" s="94" t="s">
        <v>436</v>
      </c>
      <c r="G1235" s="70" t="n">
        <f aca="false">G1236</f>
        <v>4664.7</v>
      </c>
      <c r="H1235" s="70" t="n">
        <f aca="false">H1237</f>
        <v>0</v>
      </c>
      <c r="I1235" s="70" t="n">
        <f aca="false">I1237</f>
        <v>0</v>
      </c>
    </row>
    <row r="1236" s="6" customFormat="true" ht="15.75" hidden="false" customHeight="false" outlineLevel="0" collapsed="false">
      <c r="A1236" s="86"/>
      <c r="B1236" s="88" t="s">
        <v>478</v>
      </c>
      <c r="C1236" s="86" t="s">
        <v>42</v>
      </c>
      <c r="D1236" s="86" t="s">
        <v>140</v>
      </c>
      <c r="E1236" s="53" t="s">
        <v>36</v>
      </c>
      <c r="F1236" s="54" t="s">
        <v>37</v>
      </c>
      <c r="G1236" s="70" t="n">
        <v>4664.7</v>
      </c>
      <c r="H1236" s="70" t="n">
        <v>0</v>
      </c>
      <c r="I1236" s="70" t="n">
        <v>0</v>
      </c>
    </row>
    <row r="1237" s="6" customFormat="true" ht="63" hidden="false" customHeight="false" outlineLevel="0" collapsed="false">
      <c r="A1237" s="86"/>
      <c r="B1237" s="91" t="s">
        <v>480</v>
      </c>
      <c r="C1237" s="86"/>
      <c r="D1237" s="86"/>
      <c r="E1237" s="86"/>
      <c r="F1237" s="92" t="s">
        <v>481</v>
      </c>
      <c r="G1237" s="66" t="n">
        <f aca="false">G1238</f>
        <v>3000</v>
      </c>
      <c r="H1237" s="66" t="n">
        <f aca="false">H1238</f>
        <v>0</v>
      </c>
      <c r="I1237" s="66" t="n">
        <f aca="false">I1238</f>
        <v>0</v>
      </c>
    </row>
    <row r="1238" s="6" customFormat="true" ht="15.75" hidden="false" customHeight="false" outlineLevel="0" collapsed="false">
      <c r="A1238" s="86"/>
      <c r="B1238" s="91" t="s">
        <v>480</v>
      </c>
      <c r="C1238" s="86" t="s">
        <v>42</v>
      </c>
      <c r="D1238" s="86"/>
      <c r="E1238" s="62"/>
      <c r="F1238" s="65" t="s">
        <v>43</v>
      </c>
      <c r="G1238" s="66" t="n">
        <f aca="false">G1239</f>
        <v>3000</v>
      </c>
      <c r="H1238" s="66" t="n">
        <f aca="false">H1239</f>
        <v>0</v>
      </c>
      <c r="I1238" s="66" t="n">
        <f aca="false">I1239</f>
        <v>0</v>
      </c>
    </row>
    <row r="1239" s="6" customFormat="true" ht="15.75" hidden="false" customHeight="false" outlineLevel="0" collapsed="false">
      <c r="A1239" s="86"/>
      <c r="B1239" s="91" t="s">
        <v>480</v>
      </c>
      <c r="C1239" s="86" t="s">
        <v>42</v>
      </c>
      <c r="D1239" s="86" t="s">
        <v>140</v>
      </c>
      <c r="E1239" s="86"/>
      <c r="F1239" s="94" t="s">
        <v>436</v>
      </c>
      <c r="G1239" s="66" t="n">
        <f aca="false">G1240</f>
        <v>3000</v>
      </c>
      <c r="H1239" s="66" t="n">
        <f aca="false">H1240</f>
        <v>0</v>
      </c>
      <c r="I1239" s="66" t="n">
        <f aca="false">I1240</f>
        <v>0</v>
      </c>
    </row>
    <row r="1240" s="6" customFormat="true" ht="31.5" hidden="false" customHeight="false" outlineLevel="0" collapsed="false">
      <c r="A1240" s="86"/>
      <c r="B1240" s="91" t="s">
        <v>480</v>
      </c>
      <c r="C1240" s="86" t="s">
        <v>42</v>
      </c>
      <c r="D1240" s="86" t="s">
        <v>140</v>
      </c>
      <c r="E1240" s="86" t="s">
        <v>89</v>
      </c>
      <c r="F1240" s="78" t="s">
        <v>90</v>
      </c>
      <c r="G1240" s="72" t="n">
        <v>3000</v>
      </c>
      <c r="H1240" s="70" t="n">
        <v>0</v>
      </c>
      <c r="I1240" s="70" t="n">
        <v>0</v>
      </c>
    </row>
    <row r="1241" s="6" customFormat="true" ht="78.75" hidden="false" customHeight="false" outlineLevel="0" collapsed="false">
      <c r="A1241" s="86"/>
      <c r="B1241" s="91" t="s">
        <v>482</v>
      </c>
      <c r="C1241" s="86"/>
      <c r="D1241" s="86"/>
      <c r="E1241" s="86"/>
      <c r="F1241" s="92" t="s">
        <v>483</v>
      </c>
      <c r="G1241" s="66" t="n">
        <f aca="false">G1242</f>
        <v>80</v>
      </c>
      <c r="H1241" s="66" t="n">
        <f aca="false">H1242</f>
        <v>0</v>
      </c>
      <c r="I1241" s="66" t="n">
        <f aca="false">I1242</f>
        <v>0</v>
      </c>
    </row>
    <row r="1242" s="6" customFormat="true" ht="15.75" hidden="false" customHeight="false" outlineLevel="0" collapsed="false">
      <c r="A1242" s="86"/>
      <c r="B1242" s="91" t="s">
        <v>482</v>
      </c>
      <c r="C1242" s="86" t="s">
        <v>42</v>
      </c>
      <c r="D1242" s="86"/>
      <c r="E1242" s="62"/>
      <c r="F1242" s="65" t="s">
        <v>43</v>
      </c>
      <c r="G1242" s="66" t="n">
        <f aca="false">G1243</f>
        <v>80</v>
      </c>
      <c r="H1242" s="66" t="n">
        <f aca="false">H1243</f>
        <v>0</v>
      </c>
      <c r="I1242" s="66" t="n">
        <f aca="false">I1243</f>
        <v>0</v>
      </c>
    </row>
    <row r="1243" s="6" customFormat="true" ht="15.75" hidden="false" customHeight="false" outlineLevel="0" collapsed="false">
      <c r="A1243" s="86"/>
      <c r="B1243" s="91" t="s">
        <v>482</v>
      </c>
      <c r="C1243" s="86" t="s">
        <v>42</v>
      </c>
      <c r="D1243" s="86" t="s">
        <v>140</v>
      </c>
      <c r="E1243" s="86"/>
      <c r="F1243" s="94" t="s">
        <v>436</v>
      </c>
      <c r="G1243" s="66" t="n">
        <f aca="false">G1244</f>
        <v>80</v>
      </c>
      <c r="H1243" s="66" t="n">
        <f aca="false">H1244</f>
        <v>0</v>
      </c>
      <c r="I1243" s="66" t="n">
        <f aca="false">I1244</f>
        <v>0</v>
      </c>
    </row>
    <row r="1244" s="6" customFormat="true" ht="31.5" hidden="false" customHeight="false" outlineLevel="0" collapsed="false">
      <c r="A1244" s="86"/>
      <c r="B1244" s="91" t="s">
        <v>482</v>
      </c>
      <c r="C1244" s="86" t="s">
        <v>42</v>
      </c>
      <c r="D1244" s="86" t="s">
        <v>140</v>
      </c>
      <c r="E1244" s="86" t="s">
        <v>89</v>
      </c>
      <c r="F1244" s="78" t="s">
        <v>90</v>
      </c>
      <c r="G1244" s="72" t="n">
        <v>80</v>
      </c>
      <c r="H1244" s="70" t="n">
        <v>0</v>
      </c>
      <c r="I1244" s="70" t="n">
        <v>0</v>
      </c>
    </row>
    <row r="1245" s="6" customFormat="true" ht="47.25" hidden="false" customHeight="false" outlineLevel="0" collapsed="false">
      <c r="A1245" s="86"/>
      <c r="B1245" s="91" t="s">
        <v>484</v>
      </c>
      <c r="C1245" s="86"/>
      <c r="D1245" s="86"/>
      <c r="E1245" s="86"/>
      <c r="F1245" s="92" t="s">
        <v>485</v>
      </c>
      <c r="G1245" s="66" t="n">
        <f aca="false">G1246</f>
        <v>622.4</v>
      </c>
      <c r="H1245" s="66" t="n">
        <f aca="false">H1246</f>
        <v>0</v>
      </c>
      <c r="I1245" s="66" t="n">
        <f aca="false">I1246</f>
        <v>0</v>
      </c>
    </row>
    <row r="1246" s="6" customFormat="true" ht="15.75" hidden="false" customHeight="false" outlineLevel="0" collapsed="false">
      <c r="A1246" s="86"/>
      <c r="B1246" s="91" t="s">
        <v>484</v>
      </c>
      <c r="C1246" s="86" t="s">
        <v>42</v>
      </c>
      <c r="D1246" s="86"/>
      <c r="E1246" s="62"/>
      <c r="F1246" s="65" t="s">
        <v>43</v>
      </c>
      <c r="G1246" s="66" t="n">
        <f aca="false">G1247</f>
        <v>622.4</v>
      </c>
      <c r="H1246" s="66" t="n">
        <f aca="false">H1247</f>
        <v>0</v>
      </c>
      <c r="I1246" s="66" t="n">
        <f aca="false">I1247</f>
        <v>0</v>
      </c>
    </row>
    <row r="1247" s="6" customFormat="true" ht="15.75" hidden="false" customHeight="false" outlineLevel="0" collapsed="false">
      <c r="A1247" s="86"/>
      <c r="B1247" s="91" t="s">
        <v>484</v>
      </c>
      <c r="C1247" s="86" t="s">
        <v>42</v>
      </c>
      <c r="D1247" s="86" t="s">
        <v>140</v>
      </c>
      <c r="E1247" s="86"/>
      <c r="F1247" s="94" t="s">
        <v>436</v>
      </c>
      <c r="G1247" s="66" t="n">
        <f aca="false">G1248</f>
        <v>622.4</v>
      </c>
      <c r="H1247" s="66" t="n">
        <f aca="false">H1248</f>
        <v>0</v>
      </c>
      <c r="I1247" s="66" t="n">
        <f aca="false">I1248</f>
        <v>0</v>
      </c>
    </row>
    <row r="1248" s="6" customFormat="true" ht="31.5" hidden="false" customHeight="false" outlineLevel="0" collapsed="false">
      <c r="A1248" s="86"/>
      <c r="B1248" s="91" t="s">
        <v>484</v>
      </c>
      <c r="C1248" s="86" t="s">
        <v>42</v>
      </c>
      <c r="D1248" s="86" t="s">
        <v>140</v>
      </c>
      <c r="E1248" s="86" t="s">
        <v>89</v>
      </c>
      <c r="F1248" s="78" t="s">
        <v>90</v>
      </c>
      <c r="G1248" s="72" t="n">
        <v>622.4</v>
      </c>
      <c r="H1248" s="70" t="n">
        <v>0</v>
      </c>
      <c r="I1248" s="70" t="n">
        <v>0</v>
      </c>
    </row>
    <row r="1249" s="6" customFormat="true" ht="63" hidden="false" customHeight="false" outlineLevel="0" collapsed="false">
      <c r="A1249" s="86"/>
      <c r="B1249" s="91" t="s">
        <v>486</v>
      </c>
      <c r="C1249" s="86"/>
      <c r="D1249" s="86"/>
      <c r="E1249" s="86"/>
      <c r="F1249" s="92" t="s">
        <v>487</v>
      </c>
      <c r="G1249" s="66" t="n">
        <f aca="false">G1250</f>
        <v>665</v>
      </c>
      <c r="H1249" s="66" t="n">
        <f aca="false">H1250</f>
        <v>0</v>
      </c>
      <c r="I1249" s="66" t="n">
        <f aca="false">I1250</f>
        <v>0</v>
      </c>
    </row>
    <row r="1250" s="6" customFormat="true" ht="15.75" hidden="false" customHeight="false" outlineLevel="0" collapsed="false">
      <c r="A1250" s="86"/>
      <c r="B1250" s="91" t="s">
        <v>486</v>
      </c>
      <c r="C1250" s="86" t="s">
        <v>42</v>
      </c>
      <c r="D1250" s="86"/>
      <c r="E1250" s="62"/>
      <c r="F1250" s="65" t="s">
        <v>43</v>
      </c>
      <c r="G1250" s="66" t="n">
        <f aca="false">G1251</f>
        <v>665</v>
      </c>
      <c r="H1250" s="66" t="n">
        <f aca="false">H1251</f>
        <v>0</v>
      </c>
      <c r="I1250" s="66" t="n">
        <f aca="false">I1251</f>
        <v>0</v>
      </c>
    </row>
    <row r="1251" s="6" customFormat="true" ht="15.75" hidden="false" customHeight="false" outlineLevel="0" collapsed="false">
      <c r="A1251" s="86"/>
      <c r="B1251" s="91" t="s">
        <v>486</v>
      </c>
      <c r="C1251" s="86" t="s">
        <v>42</v>
      </c>
      <c r="D1251" s="86" t="s">
        <v>140</v>
      </c>
      <c r="E1251" s="86"/>
      <c r="F1251" s="94" t="s">
        <v>436</v>
      </c>
      <c r="G1251" s="66" t="n">
        <f aca="false">G1252</f>
        <v>665</v>
      </c>
      <c r="H1251" s="66" t="n">
        <f aca="false">H1252</f>
        <v>0</v>
      </c>
      <c r="I1251" s="66" t="n">
        <f aca="false">I1252</f>
        <v>0</v>
      </c>
    </row>
    <row r="1252" s="6" customFormat="true" ht="31.5" hidden="false" customHeight="false" outlineLevel="0" collapsed="false">
      <c r="A1252" s="86"/>
      <c r="B1252" s="91" t="s">
        <v>486</v>
      </c>
      <c r="C1252" s="86" t="s">
        <v>42</v>
      </c>
      <c r="D1252" s="86" t="s">
        <v>140</v>
      </c>
      <c r="E1252" s="86" t="s">
        <v>89</v>
      </c>
      <c r="F1252" s="78" t="s">
        <v>90</v>
      </c>
      <c r="G1252" s="72" t="n">
        <v>665</v>
      </c>
      <c r="H1252" s="70" t="n">
        <v>0</v>
      </c>
      <c r="I1252" s="70" t="n">
        <v>0</v>
      </c>
    </row>
    <row r="1253" s="6" customFormat="true" ht="31.5" hidden="false" customHeight="false" outlineLevel="0" collapsed="false">
      <c r="A1253" s="86"/>
      <c r="B1253" s="85" t="s">
        <v>488</v>
      </c>
      <c r="C1253" s="86"/>
      <c r="D1253" s="86"/>
      <c r="E1253" s="86"/>
      <c r="F1253" s="52" t="s">
        <v>489</v>
      </c>
      <c r="G1253" s="70" t="n">
        <f aca="false">G1254+G1258+G1262+G1266+G1270+G1274+G1278+G1282+G1286</f>
        <v>5049.9</v>
      </c>
      <c r="H1253" s="70" t="n">
        <f aca="false">H1254+H1258+H1262+H1266+H1270+H1274+H1278+H1282+H1286</f>
        <v>0</v>
      </c>
      <c r="I1253" s="70" t="n">
        <f aca="false">I1254+I1258+I1262+I1266+I1270+I1274+I1278+I1282+I1286</f>
        <v>0</v>
      </c>
    </row>
    <row r="1254" s="6" customFormat="true" ht="31.5" hidden="false" customHeight="false" outlineLevel="0" collapsed="false">
      <c r="A1254" s="86"/>
      <c r="B1254" s="85" t="s">
        <v>490</v>
      </c>
      <c r="C1254" s="86"/>
      <c r="D1254" s="86"/>
      <c r="E1254" s="86"/>
      <c r="F1254" s="52" t="s">
        <v>491</v>
      </c>
      <c r="G1254" s="70" t="n">
        <f aca="false">G1255</f>
        <v>688.9</v>
      </c>
      <c r="H1254" s="70" t="n">
        <f aca="false">H1255</f>
        <v>0</v>
      </c>
      <c r="I1254" s="70" t="n">
        <f aca="false">I1255</f>
        <v>0</v>
      </c>
    </row>
    <row r="1255" s="6" customFormat="true" ht="15.75" hidden="false" customHeight="false" outlineLevel="0" collapsed="false">
      <c r="A1255" s="86"/>
      <c r="B1255" s="85" t="s">
        <v>490</v>
      </c>
      <c r="C1255" s="86" t="s">
        <v>42</v>
      </c>
      <c r="D1255" s="86"/>
      <c r="E1255" s="62"/>
      <c r="F1255" s="65" t="s">
        <v>43</v>
      </c>
      <c r="G1255" s="70" t="n">
        <f aca="false">G1256</f>
        <v>688.9</v>
      </c>
      <c r="H1255" s="70" t="n">
        <f aca="false">H1256</f>
        <v>0</v>
      </c>
      <c r="I1255" s="70" t="n">
        <f aca="false">I1256</f>
        <v>0</v>
      </c>
    </row>
    <row r="1256" s="6" customFormat="true" ht="15.75" hidden="false" customHeight="false" outlineLevel="0" collapsed="false">
      <c r="A1256" s="86"/>
      <c r="B1256" s="85" t="s">
        <v>490</v>
      </c>
      <c r="C1256" s="86" t="s">
        <v>42</v>
      </c>
      <c r="D1256" s="86" t="s">
        <v>140</v>
      </c>
      <c r="E1256" s="86"/>
      <c r="F1256" s="94" t="s">
        <v>436</v>
      </c>
      <c r="G1256" s="70" t="n">
        <f aca="false">G1257</f>
        <v>688.9</v>
      </c>
      <c r="H1256" s="70" t="n">
        <f aca="false">H1257</f>
        <v>0</v>
      </c>
      <c r="I1256" s="70" t="n">
        <f aca="false">I1257</f>
        <v>0</v>
      </c>
    </row>
    <row r="1257" s="6" customFormat="true" ht="31.5" hidden="false" customHeight="false" outlineLevel="0" collapsed="false">
      <c r="A1257" s="86"/>
      <c r="B1257" s="85" t="s">
        <v>490</v>
      </c>
      <c r="C1257" s="86" t="s">
        <v>42</v>
      </c>
      <c r="D1257" s="86" t="s">
        <v>140</v>
      </c>
      <c r="E1257" s="86" t="s">
        <v>89</v>
      </c>
      <c r="F1257" s="78" t="s">
        <v>90</v>
      </c>
      <c r="G1257" s="70" t="n">
        <v>688.9</v>
      </c>
      <c r="H1257" s="70" t="n">
        <v>0</v>
      </c>
      <c r="I1257" s="70" t="n">
        <v>0</v>
      </c>
    </row>
    <row r="1258" s="6" customFormat="true" ht="47.25" hidden="false" customHeight="false" outlineLevel="0" collapsed="false">
      <c r="A1258" s="86"/>
      <c r="B1258" s="85" t="s">
        <v>492</v>
      </c>
      <c r="C1258" s="86"/>
      <c r="D1258" s="86"/>
      <c r="E1258" s="86"/>
      <c r="F1258" s="52" t="s">
        <v>493</v>
      </c>
      <c r="G1258" s="70" t="n">
        <f aca="false">G1259</f>
        <v>469.8</v>
      </c>
      <c r="H1258" s="70" t="n">
        <f aca="false">H1259</f>
        <v>0</v>
      </c>
      <c r="I1258" s="70" t="n">
        <f aca="false">I1259</f>
        <v>0</v>
      </c>
    </row>
    <row r="1259" s="6" customFormat="true" ht="15.75" hidden="false" customHeight="false" outlineLevel="0" collapsed="false">
      <c r="A1259" s="86"/>
      <c r="B1259" s="85" t="s">
        <v>492</v>
      </c>
      <c r="C1259" s="86" t="s">
        <v>42</v>
      </c>
      <c r="D1259" s="86"/>
      <c r="E1259" s="62"/>
      <c r="F1259" s="65" t="s">
        <v>43</v>
      </c>
      <c r="G1259" s="70" t="n">
        <f aca="false">G1260</f>
        <v>469.8</v>
      </c>
      <c r="H1259" s="70" t="n">
        <f aca="false">H1260</f>
        <v>0</v>
      </c>
      <c r="I1259" s="70" t="n">
        <f aca="false">I1260</f>
        <v>0</v>
      </c>
    </row>
    <row r="1260" s="6" customFormat="true" ht="15.75" hidden="false" customHeight="false" outlineLevel="0" collapsed="false">
      <c r="A1260" s="86"/>
      <c r="B1260" s="85" t="s">
        <v>492</v>
      </c>
      <c r="C1260" s="86" t="s">
        <v>42</v>
      </c>
      <c r="D1260" s="86" t="s">
        <v>140</v>
      </c>
      <c r="E1260" s="86"/>
      <c r="F1260" s="94" t="s">
        <v>436</v>
      </c>
      <c r="G1260" s="70" t="n">
        <f aca="false">G1261</f>
        <v>469.8</v>
      </c>
      <c r="H1260" s="70" t="n">
        <f aca="false">H1261</f>
        <v>0</v>
      </c>
      <c r="I1260" s="70" t="n">
        <f aca="false">I1261</f>
        <v>0</v>
      </c>
    </row>
    <row r="1261" s="6" customFormat="true" ht="31.5" hidden="false" customHeight="false" outlineLevel="0" collapsed="false">
      <c r="A1261" s="86"/>
      <c r="B1261" s="85" t="s">
        <v>492</v>
      </c>
      <c r="C1261" s="86" t="s">
        <v>42</v>
      </c>
      <c r="D1261" s="86" t="s">
        <v>140</v>
      </c>
      <c r="E1261" s="86" t="s">
        <v>89</v>
      </c>
      <c r="F1261" s="78" t="s">
        <v>90</v>
      </c>
      <c r="G1261" s="70" t="n">
        <v>469.8</v>
      </c>
      <c r="H1261" s="70" t="n">
        <v>0</v>
      </c>
      <c r="I1261" s="70" t="n">
        <v>0</v>
      </c>
    </row>
    <row r="1262" s="6" customFormat="true" ht="63" hidden="false" customHeight="false" outlineLevel="0" collapsed="false">
      <c r="A1262" s="86"/>
      <c r="B1262" s="85" t="s">
        <v>494</v>
      </c>
      <c r="C1262" s="86"/>
      <c r="D1262" s="86"/>
      <c r="E1262" s="86"/>
      <c r="F1262" s="52" t="s">
        <v>495</v>
      </c>
      <c r="G1262" s="70" t="n">
        <f aca="false">G1263</f>
        <v>404.1</v>
      </c>
      <c r="H1262" s="70" t="n">
        <f aca="false">H1263</f>
        <v>0</v>
      </c>
      <c r="I1262" s="70" t="n">
        <f aca="false">I1263</f>
        <v>0</v>
      </c>
    </row>
    <row r="1263" s="6" customFormat="true" ht="15.75" hidden="false" customHeight="false" outlineLevel="0" collapsed="false">
      <c r="A1263" s="86"/>
      <c r="B1263" s="85" t="s">
        <v>494</v>
      </c>
      <c r="C1263" s="86" t="s">
        <v>42</v>
      </c>
      <c r="D1263" s="86"/>
      <c r="E1263" s="62"/>
      <c r="F1263" s="65" t="s">
        <v>43</v>
      </c>
      <c r="G1263" s="70" t="n">
        <f aca="false">G1264</f>
        <v>404.1</v>
      </c>
      <c r="H1263" s="70" t="n">
        <f aca="false">H1264</f>
        <v>0</v>
      </c>
      <c r="I1263" s="70" t="n">
        <f aca="false">I1264</f>
        <v>0</v>
      </c>
    </row>
    <row r="1264" s="6" customFormat="true" ht="15.75" hidden="false" customHeight="false" outlineLevel="0" collapsed="false">
      <c r="A1264" s="86"/>
      <c r="B1264" s="85" t="s">
        <v>494</v>
      </c>
      <c r="C1264" s="86" t="s">
        <v>42</v>
      </c>
      <c r="D1264" s="86" t="s">
        <v>140</v>
      </c>
      <c r="E1264" s="86"/>
      <c r="F1264" s="94" t="s">
        <v>436</v>
      </c>
      <c r="G1264" s="70" t="n">
        <f aca="false">G1265</f>
        <v>404.1</v>
      </c>
      <c r="H1264" s="70" t="n">
        <f aca="false">H1265</f>
        <v>0</v>
      </c>
      <c r="I1264" s="70" t="n">
        <f aca="false">I1265</f>
        <v>0</v>
      </c>
    </row>
    <row r="1265" s="6" customFormat="true" ht="31.5" hidden="false" customHeight="false" outlineLevel="0" collapsed="false">
      <c r="A1265" s="86"/>
      <c r="B1265" s="85" t="s">
        <v>494</v>
      </c>
      <c r="C1265" s="86" t="s">
        <v>42</v>
      </c>
      <c r="D1265" s="86" t="s">
        <v>140</v>
      </c>
      <c r="E1265" s="86" t="s">
        <v>89</v>
      </c>
      <c r="F1265" s="78" t="s">
        <v>90</v>
      </c>
      <c r="G1265" s="70" t="n">
        <v>404.1</v>
      </c>
      <c r="H1265" s="70" t="n">
        <v>0</v>
      </c>
      <c r="I1265" s="70" t="n">
        <v>0</v>
      </c>
    </row>
    <row r="1266" s="6" customFormat="true" ht="47.25" hidden="false" customHeight="false" outlineLevel="0" collapsed="false">
      <c r="A1266" s="86"/>
      <c r="B1266" s="85" t="s">
        <v>496</v>
      </c>
      <c r="C1266" s="86"/>
      <c r="D1266" s="86"/>
      <c r="E1266" s="86"/>
      <c r="F1266" s="52" t="s">
        <v>497</v>
      </c>
      <c r="G1266" s="70" t="n">
        <f aca="false">G1267</f>
        <v>511.3</v>
      </c>
      <c r="H1266" s="70" t="n">
        <f aca="false">H1267</f>
        <v>0</v>
      </c>
      <c r="I1266" s="70" t="n">
        <f aca="false">I1267</f>
        <v>0</v>
      </c>
    </row>
    <row r="1267" s="6" customFormat="true" ht="15.75" hidden="false" customHeight="false" outlineLevel="0" collapsed="false">
      <c r="A1267" s="86"/>
      <c r="B1267" s="85" t="s">
        <v>496</v>
      </c>
      <c r="C1267" s="86" t="s">
        <v>42</v>
      </c>
      <c r="D1267" s="86"/>
      <c r="E1267" s="62"/>
      <c r="F1267" s="65" t="s">
        <v>43</v>
      </c>
      <c r="G1267" s="70" t="n">
        <f aca="false">G1268</f>
        <v>511.3</v>
      </c>
      <c r="H1267" s="70" t="n">
        <f aca="false">H1268</f>
        <v>0</v>
      </c>
      <c r="I1267" s="70" t="n">
        <f aca="false">I1268</f>
        <v>0</v>
      </c>
    </row>
    <row r="1268" s="6" customFormat="true" ht="15.75" hidden="false" customHeight="false" outlineLevel="0" collapsed="false">
      <c r="A1268" s="86"/>
      <c r="B1268" s="85" t="s">
        <v>496</v>
      </c>
      <c r="C1268" s="86" t="s">
        <v>42</v>
      </c>
      <c r="D1268" s="86" t="s">
        <v>140</v>
      </c>
      <c r="E1268" s="86"/>
      <c r="F1268" s="94" t="s">
        <v>436</v>
      </c>
      <c r="G1268" s="70" t="n">
        <f aca="false">G1269</f>
        <v>511.3</v>
      </c>
      <c r="H1268" s="70" t="n">
        <f aca="false">H1269</f>
        <v>0</v>
      </c>
      <c r="I1268" s="70" t="n">
        <f aca="false">I1269</f>
        <v>0</v>
      </c>
    </row>
    <row r="1269" s="6" customFormat="true" ht="31.5" hidden="false" customHeight="false" outlineLevel="0" collapsed="false">
      <c r="A1269" s="86"/>
      <c r="B1269" s="85" t="s">
        <v>496</v>
      </c>
      <c r="C1269" s="86" t="s">
        <v>42</v>
      </c>
      <c r="D1269" s="86" t="s">
        <v>140</v>
      </c>
      <c r="E1269" s="86" t="s">
        <v>89</v>
      </c>
      <c r="F1269" s="78" t="s">
        <v>90</v>
      </c>
      <c r="G1269" s="70" t="n">
        <v>511.3</v>
      </c>
      <c r="H1269" s="70" t="n">
        <v>0</v>
      </c>
      <c r="I1269" s="70" t="n">
        <v>0</v>
      </c>
    </row>
    <row r="1270" s="6" customFormat="true" ht="47.25" hidden="false" customHeight="false" outlineLevel="0" collapsed="false">
      <c r="A1270" s="86"/>
      <c r="B1270" s="85" t="s">
        <v>498</v>
      </c>
      <c r="C1270" s="86"/>
      <c r="D1270" s="86"/>
      <c r="E1270" s="86"/>
      <c r="F1270" s="52" t="s">
        <v>499</v>
      </c>
      <c r="G1270" s="70" t="n">
        <f aca="false">G1271</f>
        <v>680.4</v>
      </c>
      <c r="H1270" s="70" t="n">
        <f aca="false">H1271</f>
        <v>0</v>
      </c>
      <c r="I1270" s="70" t="n">
        <f aca="false">I1271</f>
        <v>0</v>
      </c>
    </row>
    <row r="1271" s="6" customFormat="true" ht="15.75" hidden="false" customHeight="false" outlineLevel="0" collapsed="false">
      <c r="A1271" s="86"/>
      <c r="B1271" s="85" t="s">
        <v>498</v>
      </c>
      <c r="C1271" s="86" t="s">
        <v>42</v>
      </c>
      <c r="D1271" s="86"/>
      <c r="E1271" s="62"/>
      <c r="F1271" s="65" t="s">
        <v>43</v>
      </c>
      <c r="G1271" s="70" t="n">
        <f aca="false">G1272</f>
        <v>680.4</v>
      </c>
      <c r="H1271" s="70" t="n">
        <f aca="false">H1272</f>
        <v>0</v>
      </c>
      <c r="I1271" s="70" t="n">
        <f aca="false">I1272</f>
        <v>0</v>
      </c>
    </row>
    <row r="1272" s="6" customFormat="true" ht="15.75" hidden="false" customHeight="false" outlineLevel="0" collapsed="false">
      <c r="A1272" s="86"/>
      <c r="B1272" s="85" t="s">
        <v>498</v>
      </c>
      <c r="C1272" s="86" t="s">
        <v>42</v>
      </c>
      <c r="D1272" s="86" t="s">
        <v>140</v>
      </c>
      <c r="E1272" s="86"/>
      <c r="F1272" s="94" t="s">
        <v>436</v>
      </c>
      <c r="G1272" s="70" t="n">
        <f aca="false">G1273</f>
        <v>680.4</v>
      </c>
      <c r="H1272" s="70" t="n">
        <f aca="false">H1273</f>
        <v>0</v>
      </c>
      <c r="I1272" s="70" t="n">
        <f aca="false">I1273</f>
        <v>0</v>
      </c>
    </row>
    <row r="1273" s="6" customFormat="true" ht="31.5" hidden="false" customHeight="false" outlineLevel="0" collapsed="false">
      <c r="A1273" s="86"/>
      <c r="B1273" s="85" t="s">
        <v>498</v>
      </c>
      <c r="C1273" s="86" t="s">
        <v>42</v>
      </c>
      <c r="D1273" s="86" t="s">
        <v>140</v>
      </c>
      <c r="E1273" s="86" t="s">
        <v>89</v>
      </c>
      <c r="F1273" s="78" t="s">
        <v>90</v>
      </c>
      <c r="G1273" s="70" t="n">
        <v>680.4</v>
      </c>
      <c r="H1273" s="70" t="n">
        <v>0</v>
      </c>
      <c r="I1273" s="70" t="n">
        <v>0</v>
      </c>
    </row>
    <row r="1274" s="6" customFormat="true" ht="47.25" hidden="false" customHeight="false" outlineLevel="0" collapsed="false">
      <c r="A1274" s="86"/>
      <c r="B1274" s="85" t="s">
        <v>500</v>
      </c>
      <c r="C1274" s="86"/>
      <c r="D1274" s="86"/>
      <c r="E1274" s="86"/>
      <c r="F1274" s="52" t="s">
        <v>501</v>
      </c>
      <c r="G1274" s="70" t="n">
        <f aca="false">G1275</f>
        <v>650</v>
      </c>
      <c r="H1274" s="70" t="n">
        <f aca="false">H1275</f>
        <v>0</v>
      </c>
      <c r="I1274" s="70" t="n">
        <f aca="false">I1275</f>
        <v>0</v>
      </c>
    </row>
    <row r="1275" s="6" customFormat="true" ht="15.75" hidden="false" customHeight="false" outlineLevel="0" collapsed="false">
      <c r="A1275" s="86"/>
      <c r="B1275" s="85" t="s">
        <v>500</v>
      </c>
      <c r="C1275" s="86" t="s">
        <v>42</v>
      </c>
      <c r="D1275" s="86"/>
      <c r="E1275" s="62"/>
      <c r="F1275" s="65" t="s">
        <v>43</v>
      </c>
      <c r="G1275" s="70" t="n">
        <f aca="false">G1276</f>
        <v>650</v>
      </c>
      <c r="H1275" s="70" t="n">
        <f aca="false">H1276</f>
        <v>0</v>
      </c>
      <c r="I1275" s="70" t="n">
        <f aca="false">I1276</f>
        <v>0</v>
      </c>
    </row>
    <row r="1276" s="6" customFormat="true" ht="15.75" hidden="false" customHeight="false" outlineLevel="0" collapsed="false">
      <c r="A1276" s="86"/>
      <c r="B1276" s="85" t="s">
        <v>500</v>
      </c>
      <c r="C1276" s="86" t="s">
        <v>42</v>
      </c>
      <c r="D1276" s="86" t="s">
        <v>140</v>
      </c>
      <c r="E1276" s="86"/>
      <c r="F1276" s="94" t="s">
        <v>436</v>
      </c>
      <c r="G1276" s="70" t="n">
        <f aca="false">G1277</f>
        <v>650</v>
      </c>
      <c r="H1276" s="70" t="n">
        <f aca="false">H1277</f>
        <v>0</v>
      </c>
      <c r="I1276" s="70" t="n">
        <f aca="false">I1277</f>
        <v>0</v>
      </c>
    </row>
    <row r="1277" s="6" customFormat="true" ht="31.5" hidden="false" customHeight="false" outlineLevel="0" collapsed="false">
      <c r="A1277" s="86"/>
      <c r="B1277" s="85" t="s">
        <v>500</v>
      </c>
      <c r="C1277" s="86" t="s">
        <v>42</v>
      </c>
      <c r="D1277" s="86" t="s">
        <v>140</v>
      </c>
      <c r="E1277" s="86" t="s">
        <v>89</v>
      </c>
      <c r="F1277" s="78" t="s">
        <v>90</v>
      </c>
      <c r="G1277" s="70" t="n">
        <v>650</v>
      </c>
      <c r="H1277" s="70" t="n">
        <v>0</v>
      </c>
      <c r="I1277" s="70" t="n">
        <v>0</v>
      </c>
    </row>
    <row r="1278" s="6" customFormat="true" ht="47.25" hidden="false" customHeight="false" outlineLevel="0" collapsed="false">
      <c r="A1278" s="86"/>
      <c r="B1278" s="85" t="s">
        <v>502</v>
      </c>
      <c r="C1278" s="86"/>
      <c r="D1278" s="86"/>
      <c r="E1278" s="86"/>
      <c r="F1278" s="52" t="s">
        <v>503</v>
      </c>
      <c r="G1278" s="70" t="n">
        <f aca="false">G1279</f>
        <v>650</v>
      </c>
      <c r="H1278" s="70" t="n">
        <f aca="false">H1279</f>
        <v>0</v>
      </c>
      <c r="I1278" s="70" t="n">
        <f aca="false">I1279</f>
        <v>0</v>
      </c>
    </row>
    <row r="1279" s="6" customFormat="true" ht="15.75" hidden="false" customHeight="false" outlineLevel="0" collapsed="false">
      <c r="A1279" s="86"/>
      <c r="B1279" s="85" t="s">
        <v>502</v>
      </c>
      <c r="C1279" s="86" t="s">
        <v>42</v>
      </c>
      <c r="D1279" s="86"/>
      <c r="E1279" s="62"/>
      <c r="F1279" s="65" t="s">
        <v>43</v>
      </c>
      <c r="G1279" s="70" t="n">
        <f aca="false">G1280</f>
        <v>650</v>
      </c>
      <c r="H1279" s="70" t="n">
        <f aca="false">H1280</f>
        <v>0</v>
      </c>
      <c r="I1279" s="70" t="n">
        <f aca="false">I1280</f>
        <v>0</v>
      </c>
    </row>
    <row r="1280" s="6" customFormat="true" ht="15.75" hidden="false" customHeight="false" outlineLevel="0" collapsed="false">
      <c r="A1280" s="86"/>
      <c r="B1280" s="85" t="s">
        <v>502</v>
      </c>
      <c r="C1280" s="86" t="s">
        <v>42</v>
      </c>
      <c r="D1280" s="86" t="s">
        <v>140</v>
      </c>
      <c r="E1280" s="86"/>
      <c r="F1280" s="94" t="s">
        <v>436</v>
      </c>
      <c r="G1280" s="70" t="n">
        <f aca="false">G1281</f>
        <v>650</v>
      </c>
      <c r="H1280" s="70" t="n">
        <f aca="false">H1281</f>
        <v>0</v>
      </c>
      <c r="I1280" s="70" t="n">
        <f aca="false">I1281</f>
        <v>0</v>
      </c>
    </row>
    <row r="1281" s="6" customFormat="true" ht="31.5" hidden="false" customHeight="false" outlineLevel="0" collapsed="false">
      <c r="A1281" s="86"/>
      <c r="B1281" s="85" t="s">
        <v>502</v>
      </c>
      <c r="C1281" s="86" t="s">
        <v>42</v>
      </c>
      <c r="D1281" s="86" t="s">
        <v>140</v>
      </c>
      <c r="E1281" s="86" t="s">
        <v>89</v>
      </c>
      <c r="F1281" s="78" t="s">
        <v>90</v>
      </c>
      <c r="G1281" s="70" t="n">
        <v>650</v>
      </c>
      <c r="H1281" s="70" t="n">
        <v>0</v>
      </c>
      <c r="I1281" s="70" t="n">
        <v>0</v>
      </c>
    </row>
    <row r="1282" s="6" customFormat="true" ht="47.25" hidden="false" customHeight="false" outlineLevel="0" collapsed="false">
      <c r="A1282" s="86"/>
      <c r="B1282" s="85" t="s">
        <v>504</v>
      </c>
      <c r="C1282" s="86"/>
      <c r="D1282" s="86"/>
      <c r="E1282" s="86"/>
      <c r="F1282" s="52" t="s">
        <v>505</v>
      </c>
      <c r="G1282" s="70" t="n">
        <f aca="false">G1283</f>
        <v>500</v>
      </c>
      <c r="H1282" s="70" t="n">
        <f aca="false">H1283</f>
        <v>0</v>
      </c>
      <c r="I1282" s="70" t="n">
        <f aca="false">I1283</f>
        <v>0</v>
      </c>
    </row>
    <row r="1283" s="6" customFormat="true" ht="15.75" hidden="false" customHeight="false" outlineLevel="0" collapsed="false">
      <c r="A1283" s="86"/>
      <c r="B1283" s="85" t="s">
        <v>504</v>
      </c>
      <c r="C1283" s="86" t="s">
        <v>42</v>
      </c>
      <c r="D1283" s="86"/>
      <c r="E1283" s="62"/>
      <c r="F1283" s="65" t="s">
        <v>43</v>
      </c>
      <c r="G1283" s="70" t="n">
        <f aca="false">G1284</f>
        <v>500</v>
      </c>
      <c r="H1283" s="70" t="n">
        <f aca="false">H1284</f>
        <v>0</v>
      </c>
      <c r="I1283" s="70" t="n">
        <f aca="false">I1284</f>
        <v>0</v>
      </c>
    </row>
    <row r="1284" s="6" customFormat="true" ht="15.75" hidden="false" customHeight="false" outlineLevel="0" collapsed="false">
      <c r="A1284" s="86"/>
      <c r="B1284" s="85" t="s">
        <v>504</v>
      </c>
      <c r="C1284" s="86" t="s">
        <v>42</v>
      </c>
      <c r="D1284" s="86" t="s">
        <v>140</v>
      </c>
      <c r="E1284" s="86"/>
      <c r="F1284" s="94" t="s">
        <v>436</v>
      </c>
      <c r="G1284" s="70" t="n">
        <f aca="false">G1285</f>
        <v>500</v>
      </c>
      <c r="H1284" s="70" t="n">
        <f aca="false">H1285</f>
        <v>0</v>
      </c>
      <c r="I1284" s="70" t="n">
        <f aca="false">I1285</f>
        <v>0</v>
      </c>
    </row>
    <row r="1285" s="6" customFormat="true" ht="31.5" hidden="false" customHeight="false" outlineLevel="0" collapsed="false">
      <c r="A1285" s="86"/>
      <c r="B1285" s="85" t="s">
        <v>504</v>
      </c>
      <c r="C1285" s="86" t="s">
        <v>42</v>
      </c>
      <c r="D1285" s="86" t="s">
        <v>140</v>
      </c>
      <c r="E1285" s="86" t="s">
        <v>89</v>
      </c>
      <c r="F1285" s="78" t="s">
        <v>90</v>
      </c>
      <c r="G1285" s="70" t="n">
        <v>500</v>
      </c>
      <c r="H1285" s="70" t="n">
        <v>0</v>
      </c>
      <c r="I1285" s="70" t="n">
        <v>0</v>
      </c>
    </row>
    <row r="1286" s="6" customFormat="true" ht="47.25" hidden="false" customHeight="false" outlineLevel="0" collapsed="false">
      <c r="A1286" s="86"/>
      <c r="B1286" s="85" t="s">
        <v>506</v>
      </c>
      <c r="C1286" s="86"/>
      <c r="D1286" s="86"/>
      <c r="E1286" s="86"/>
      <c r="F1286" s="52" t="s">
        <v>507</v>
      </c>
      <c r="G1286" s="70" t="n">
        <f aca="false">G1287</f>
        <v>495.4</v>
      </c>
      <c r="H1286" s="70" t="n">
        <f aca="false">H1287</f>
        <v>0</v>
      </c>
      <c r="I1286" s="70" t="n">
        <f aca="false">I1287</f>
        <v>0</v>
      </c>
    </row>
    <row r="1287" s="6" customFormat="true" ht="15.75" hidden="false" customHeight="false" outlineLevel="0" collapsed="false">
      <c r="A1287" s="86"/>
      <c r="B1287" s="85" t="s">
        <v>506</v>
      </c>
      <c r="C1287" s="86" t="s">
        <v>42</v>
      </c>
      <c r="D1287" s="86"/>
      <c r="E1287" s="62"/>
      <c r="F1287" s="65" t="s">
        <v>43</v>
      </c>
      <c r="G1287" s="70" t="n">
        <f aca="false">G1288</f>
        <v>495.4</v>
      </c>
      <c r="H1287" s="70" t="n">
        <f aca="false">H1288</f>
        <v>0</v>
      </c>
      <c r="I1287" s="70" t="n">
        <f aca="false">I1288</f>
        <v>0</v>
      </c>
    </row>
    <row r="1288" s="6" customFormat="true" ht="15.75" hidden="false" customHeight="false" outlineLevel="0" collapsed="false">
      <c r="A1288" s="86"/>
      <c r="B1288" s="85" t="s">
        <v>506</v>
      </c>
      <c r="C1288" s="86" t="s">
        <v>42</v>
      </c>
      <c r="D1288" s="86" t="s">
        <v>140</v>
      </c>
      <c r="E1288" s="86"/>
      <c r="F1288" s="94" t="s">
        <v>436</v>
      </c>
      <c r="G1288" s="70" t="n">
        <f aca="false">G1289</f>
        <v>495.4</v>
      </c>
      <c r="H1288" s="70" t="n">
        <f aca="false">H1289</f>
        <v>0</v>
      </c>
      <c r="I1288" s="70" t="n">
        <f aca="false">I1289</f>
        <v>0</v>
      </c>
    </row>
    <row r="1289" s="6" customFormat="true" ht="31.5" hidden="false" customHeight="false" outlineLevel="0" collapsed="false">
      <c r="A1289" s="86"/>
      <c r="B1289" s="85" t="s">
        <v>506</v>
      </c>
      <c r="C1289" s="86" t="s">
        <v>42</v>
      </c>
      <c r="D1289" s="86" t="s">
        <v>140</v>
      </c>
      <c r="E1289" s="86" t="s">
        <v>89</v>
      </c>
      <c r="F1289" s="78" t="s">
        <v>90</v>
      </c>
      <c r="G1289" s="70" t="n">
        <v>495.4</v>
      </c>
      <c r="H1289" s="70" t="n">
        <v>0</v>
      </c>
      <c r="I1289" s="70" t="n">
        <v>0</v>
      </c>
    </row>
    <row r="1290" s="6" customFormat="true" ht="31.5" hidden="true" customHeight="false" outlineLevel="0" collapsed="false">
      <c r="A1290" s="86"/>
      <c r="B1290" s="88" t="s">
        <v>508</v>
      </c>
      <c r="C1290" s="86"/>
      <c r="D1290" s="86"/>
      <c r="E1290" s="53"/>
      <c r="F1290" s="65" t="s">
        <v>509</v>
      </c>
      <c r="G1290" s="70" t="n">
        <f aca="false">G1291+G1295</f>
        <v>0</v>
      </c>
      <c r="H1290" s="70" t="n">
        <f aca="false">H1291+H1295</f>
        <v>0</v>
      </c>
      <c r="I1290" s="70" t="n">
        <f aca="false">I1291+I1295</f>
        <v>0</v>
      </c>
    </row>
    <row r="1291" s="6" customFormat="true" ht="47.25" hidden="true" customHeight="false" outlineLevel="0" collapsed="false">
      <c r="A1291" s="86"/>
      <c r="B1291" s="88" t="s">
        <v>510</v>
      </c>
      <c r="C1291" s="86"/>
      <c r="D1291" s="86"/>
      <c r="E1291" s="86"/>
      <c r="F1291" s="78" t="s">
        <v>511</v>
      </c>
      <c r="G1291" s="70" t="n">
        <f aca="false">G1292</f>
        <v>0</v>
      </c>
      <c r="H1291" s="70" t="n">
        <f aca="false">H1292</f>
        <v>0</v>
      </c>
      <c r="I1291" s="70" t="n">
        <f aca="false">I1292</f>
        <v>0</v>
      </c>
    </row>
    <row r="1292" s="6" customFormat="true" ht="15.75" hidden="true" customHeight="false" outlineLevel="0" collapsed="false">
      <c r="A1292" s="86"/>
      <c r="B1292" s="88" t="s">
        <v>510</v>
      </c>
      <c r="C1292" s="86" t="s">
        <v>42</v>
      </c>
      <c r="D1292" s="86"/>
      <c r="E1292" s="86"/>
      <c r="F1292" s="65" t="s">
        <v>43</v>
      </c>
      <c r="G1292" s="70" t="n">
        <f aca="false">G1293</f>
        <v>0</v>
      </c>
      <c r="H1292" s="70" t="n">
        <f aca="false">H1293</f>
        <v>0</v>
      </c>
      <c r="I1292" s="70" t="n">
        <f aca="false">I1293</f>
        <v>0</v>
      </c>
    </row>
    <row r="1293" s="6" customFormat="true" ht="15.75" hidden="true" customHeight="false" outlineLevel="0" collapsed="false">
      <c r="A1293" s="86"/>
      <c r="B1293" s="88" t="s">
        <v>510</v>
      </c>
      <c r="C1293" s="86" t="s">
        <v>42</v>
      </c>
      <c r="D1293" s="86" t="s">
        <v>140</v>
      </c>
      <c r="E1293" s="86"/>
      <c r="F1293" s="94" t="s">
        <v>436</v>
      </c>
      <c r="G1293" s="70" t="n">
        <f aca="false">G1294</f>
        <v>0</v>
      </c>
      <c r="H1293" s="70" t="n">
        <f aca="false">H1294</f>
        <v>0</v>
      </c>
      <c r="I1293" s="70" t="n">
        <f aca="false">I1294</f>
        <v>0</v>
      </c>
    </row>
    <row r="1294" s="6" customFormat="true" ht="31.5" hidden="true" customHeight="false" outlineLevel="0" collapsed="false">
      <c r="A1294" s="86"/>
      <c r="B1294" s="88" t="s">
        <v>510</v>
      </c>
      <c r="C1294" s="86" t="s">
        <v>42</v>
      </c>
      <c r="D1294" s="86" t="s">
        <v>140</v>
      </c>
      <c r="E1294" s="86" t="s">
        <v>89</v>
      </c>
      <c r="F1294" s="78" t="s">
        <v>90</v>
      </c>
      <c r="G1294" s="70" t="n">
        <v>0</v>
      </c>
      <c r="H1294" s="70" t="n">
        <v>0</v>
      </c>
      <c r="I1294" s="70" t="n">
        <v>0</v>
      </c>
    </row>
    <row r="1295" s="6" customFormat="true" ht="63" hidden="true" customHeight="false" outlineLevel="0" collapsed="false">
      <c r="A1295" s="86"/>
      <c r="B1295" s="88" t="s">
        <v>512</v>
      </c>
      <c r="C1295" s="86"/>
      <c r="D1295" s="86"/>
      <c r="E1295" s="86"/>
      <c r="F1295" s="78" t="s">
        <v>513</v>
      </c>
      <c r="G1295" s="70" t="n">
        <f aca="false">G1296</f>
        <v>0</v>
      </c>
      <c r="H1295" s="70" t="n">
        <f aca="false">H1296</f>
        <v>0</v>
      </c>
      <c r="I1295" s="70" t="n">
        <f aca="false">I1296</f>
        <v>0</v>
      </c>
    </row>
    <row r="1296" s="6" customFormat="true" ht="15.75" hidden="true" customHeight="false" outlineLevel="0" collapsed="false">
      <c r="A1296" s="86"/>
      <c r="B1296" s="88" t="s">
        <v>512</v>
      </c>
      <c r="C1296" s="86" t="s">
        <v>42</v>
      </c>
      <c r="D1296" s="86"/>
      <c r="E1296" s="86"/>
      <c r="F1296" s="65" t="s">
        <v>43</v>
      </c>
      <c r="G1296" s="70" t="n">
        <f aca="false">G1297</f>
        <v>0</v>
      </c>
      <c r="H1296" s="70" t="n">
        <f aca="false">H1297</f>
        <v>0</v>
      </c>
      <c r="I1296" s="70" t="n">
        <f aca="false">I1297</f>
        <v>0</v>
      </c>
    </row>
    <row r="1297" s="6" customFormat="true" ht="15.75" hidden="true" customHeight="false" outlineLevel="0" collapsed="false">
      <c r="A1297" s="86"/>
      <c r="B1297" s="88" t="s">
        <v>512</v>
      </c>
      <c r="C1297" s="86" t="s">
        <v>42</v>
      </c>
      <c r="D1297" s="86" t="s">
        <v>140</v>
      </c>
      <c r="E1297" s="86"/>
      <c r="F1297" s="94" t="s">
        <v>436</v>
      </c>
      <c r="G1297" s="70" t="n">
        <f aca="false">G1298</f>
        <v>0</v>
      </c>
      <c r="H1297" s="70" t="n">
        <f aca="false">H1298</f>
        <v>0</v>
      </c>
      <c r="I1297" s="70" t="n">
        <f aca="false">I1298</f>
        <v>0</v>
      </c>
    </row>
    <row r="1298" s="6" customFormat="true" ht="31.5" hidden="true" customHeight="false" outlineLevel="0" collapsed="false">
      <c r="A1298" s="86"/>
      <c r="B1298" s="88" t="s">
        <v>512</v>
      </c>
      <c r="C1298" s="86" t="s">
        <v>42</v>
      </c>
      <c r="D1298" s="86" t="s">
        <v>140</v>
      </c>
      <c r="E1298" s="86" t="s">
        <v>89</v>
      </c>
      <c r="F1298" s="78" t="s">
        <v>90</v>
      </c>
      <c r="G1298" s="70" t="n">
        <v>0</v>
      </c>
      <c r="H1298" s="70" t="n">
        <v>0</v>
      </c>
      <c r="I1298" s="70" t="n">
        <v>0</v>
      </c>
    </row>
    <row r="1299" s="6" customFormat="true" ht="78.75" hidden="false" customHeight="false" outlineLevel="0" collapsed="false">
      <c r="A1299" s="86"/>
      <c r="B1299" s="85" t="s">
        <v>514</v>
      </c>
      <c r="C1299" s="86"/>
      <c r="D1299" s="86"/>
      <c r="E1299" s="86"/>
      <c r="F1299" s="78" t="s">
        <v>515</v>
      </c>
      <c r="G1299" s="70" t="n">
        <f aca="false">G1300</f>
        <v>26221.6</v>
      </c>
      <c r="H1299" s="70" t="n">
        <f aca="false">H1300</f>
        <v>26221.6</v>
      </c>
      <c r="I1299" s="70" t="n">
        <f aca="false">I1300</f>
        <v>31697</v>
      </c>
    </row>
    <row r="1300" s="6" customFormat="true" ht="47.25" hidden="false" customHeight="false" outlineLevel="0" collapsed="false">
      <c r="A1300" s="86"/>
      <c r="B1300" s="85" t="s">
        <v>516</v>
      </c>
      <c r="C1300" s="86"/>
      <c r="D1300" s="86"/>
      <c r="E1300" s="86"/>
      <c r="F1300" s="78" t="s">
        <v>517</v>
      </c>
      <c r="G1300" s="70" t="n">
        <f aca="false">G1301</f>
        <v>26221.6</v>
      </c>
      <c r="H1300" s="70" t="n">
        <f aca="false">H1301</f>
        <v>26221.6</v>
      </c>
      <c r="I1300" s="70" t="n">
        <f aca="false">I1301</f>
        <v>31697</v>
      </c>
    </row>
    <row r="1301" s="6" customFormat="true" ht="15.75" hidden="false" customHeight="false" outlineLevel="0" collapsed="false">
      <c r="A1301" s="86"/>
      <c r="B1301" s="85" t="s">
        <v>516</v>
      </c>
      <c r="C1301" s="86" t="s">
        <v>42</v>
      </c>
      <c r="D1301" s="86"/>
      <c r="E1301" s="86"/>
      <c r="F1301" s="65" t="s">
        <v>43</v>
      </c>
      <c r="G1301" s="70" t="n">
        <f aca="false">G1302</f>
        <v>26221.6</v>
      </c>
      <c r="H1301" s="70" t="n">
        <f aca="false">H1302</f>
        <v>26221.6</v>
      </c>
      <c r="I1301" s="70" t="n">
        <f aca="false">I1302</f>
        <v>31697</v>
      </c>
    </row>
    <row r="1302" s="6" customFormat="true" ht="15.75" hidden="false" customHeight="false" outlineLevel="0" collapsed="false">
      <c r="A1302" s="86"/>
      <c r="B1302" s="85" t="s">
        <v>516</v>
      </c>
      <c r="C1302" s="86" t="s">
        <v>42</v>
      </c>
      <c r="D1302" s="86" t="s">
        <v>140</v>
      </c>
      <c r="E1302" s="86"/>
      <c r="F1302" s="94" t="s">
        <v>436</v>
      </c>
      <c r="G1302" s="70" t="n">
        <f aca="false">G1303</f>
        <v>26221.6</v>
      </c>
      <c r="H1302" s="70" t="n">
        <f aca="false">H1303</f>
        <v>26221.6</v>
      </c>
      <c r="I1302" s="70" t="n">
        <f aca="false">I1303</f>
        <v>31697</v>
      </c>
    </row>
    <row r="1303" s="6" customFormat="true" ht="31.5" hidden="false" customHeight="false" outlineLevel="0" collapsed="false">
      <c r="A1303" s="86"/>
      <c r="B1303" s="85" t="s">
        <v>516</v>
      </c>
      <c r="C1303" s="86" t="s">
        <v>42</v>
      </c>
      <c r="D1303" s="86" t="s">
        <v>140</v>
      </c>
      <c r="E1303" s="86" t="s">
        <v>89</v>
      </c>
      <c r="F1303" s="78" t="s">
        <v>90</v>
      </c>
      <c r="G1303" s="101" t="n">
        <f aca="false">26216.8+4.8</f>
        <v>26221.6</v>
      </c>
      <c r="H1303" s="101" t="n">
        <f aca="false">26216.8+4.8</f>
        <v>26221.6</v>
      </c>
      <c r="I1303" s="101" t="n">
        <f aca="false">26216.8+5480.2</f>
        <v>31697</v>
      </c>
    </row>
    <row r="1304" s="6" customFormat="true" ht="31.5" hidden="true" customHeight="false" outlineLevel="0" collapsed="false">
      <c r="A1304" s="86"/>
      <c r="B1304" s="88" t="s">
        <v>518</v>
      </c>
      <c r="C1304" s="86"/>
      <c r="D1304" s="86"/>
      <c r="E1304" s="86"/>
      <c r="F1304" s="78" t="s">
        <v>519</v>
      </c>
      <c r="G1304" s="70" t="n">
        <f aca="false">G1305+G1309</f>
        <v>0</v>
      </c>
      <c r="H1304" s="70" t="n">
        <f aca="false">H1305+H1309</f>
        <v>0</v>
      </c>
      <c r="I1304" s="70" t="n">
        <f aca="false">I1305+I1309</f>
        <v>0</v>
      </c>
    </row>
    <row r="1305" s="6" customFormat="true" ht="63" hidden="true" customHeight="false" outlineLevel="0" collapsed="false">
      <c r="A1305" s="86"/>
      <c r="B1305" s="88" t="s">
        <v>520</v>
      </c>
      <c r="C1305" s="86"/>
      <c r="D1305" s="86"/>
      <c r="E1305" s="86"/>
      <c r="F1305" s="78" t="s">
        <v>521</v>
      </c>
      <c r="G1305" s="70" t="n">
        <f aca="false">G1306</f>
        <v>0</v>
      </c>
      <c r="H1305" s="70" t="n">
        <f aca="false">H1306</f>
        <v>0</v>
      </c>
      <c r="I1305" s="70" t="n">
        <f aca="false">I1306</f>
        <v>0</v>
      </c>
    </row>
    <row r="1306" s="6" customFormat="true" ht="15.75" hidden="true" customHeight="false" outlineLevel="0" collapsed="false">
      <c r="A1306" s="86"/>
      <c r="B1306" s="88" t="s">
        <v>520</v>
      </c>
      <c r="C1306" s="86" t="s">
        <v>117</v>
      </c>
      <c r="D1306" s="86"/>
      <c r="E1306" s="86"/>
      <c r="F1306" s="65" t="s">
        <v>185</v>
      </c>
      <c r="G1306" s="70" t="n">
        <f aca="false">G1307</f>
        <v>0</v>
      </c>
      <c r="H1306" s="70" t="n">
        <f aca="false">H1307</f>
        <v>0</v>
      </c>
      <c r="I1306" s="70" t="n">
        <f aca="false">I1307</f>
        <v>0</v>
      </c>
    </row>
    <row r="1307" s="6" customFormat="true" ht="15.75" hidden="true" customHeight="false" outlineLevel="0" collapsed="false">
      <c r="A1307" s="86"/>
      <c r="B1307" s="88" t="s">
        <v>520</v>
      </c>
      <c r="C1307" s="86" t="s">
        <v>117</v>
      </c>
      <c r="D1307" s="86" t="s">
        <v>140</v>
      </c>
      <c r="E1307" s="86"/>
      <c r="F1307" s="65" t="s">
        <v>186</v>
      </c>
      <c r="G1307" s="70" t="n">
        <f aca="false">G1308</f>
        <v>0</v>
      </c>
      <c r="H1307" s="70" t="n">
        <f aca="false">H1308</f>
        <v>0</v>
      </c>
      <c r="I1307" s="70" t="n">
        <f aca="false">I1308</f>
        <v>0</v>
      </c>
    </row>
    <row r="1308" s="6" customFormat="true" ht="31.5" hidden="true" customHeight="false" outlineLevel="0" collapsed="false">
      <c r="A1308" s="86"/>
      <c r="B1308" s="88" t="s">
        <v>520</v>
      </c>
      <c r="C1308" s="86" t="s">
        <v>117</v>
      </c>
      <c r="D1308" s="86" t="s">
        <v>140</v>
      </c>
      <c r="E1308" s="86" t="s">
        <v>89</v>
      </c>
      <c r="F1308" s="78" t="s">
        <v>90</v>
      </c>
      <c r="G1308" s="70" t="n">
        <v>0</v>
      </c>
      <c r="H1308" s="70" t="n">
        <v>0</v>
      </c>
      <c r="I1308" s="70" t="n">
        <v>0</v>
      </c>
    </row>
    <row r="1309" s="6" customFormat="true" ht="78.75" hidden="true" customHeight="false" outlineLevel="0" collapsed="false">
      <c r="A1309" s="86"/>
      <c r="B1309" s="88" t="s">
        <v>522</v>
      </c>
      <c r="C1309" s="86"/>
      <c r="D1309" s="86"/>
      <c r="E1309" s="86"/>
      <c r="F1309" s="65" t="s">
        <v>523</v>
      </c>
      <c r="G1309" s="70" t="n">
        <f aca="false">G1310</f>
        <v>0</v>
      </c>
      <c r="H1309" s="70" t="n">
        <f aca="false">H1310</f>
        <v>0</v>
      </c>
      <c r="I1309" s="70" t="n">
        <f aca="false">I1310</f>
        <v>0</v>
      </c>
    </row>
    <row r="1310" s="6" customFormat="true" ht="15.75" hidden="true" customHeight="false" outlineLevel="0" collapsed="false">
      <c r="A1310" s="86"/>
      <c r="B1310" s="88" t="s">
        <v>522</v>
      </c>
      <c r="C1310" s="86" t="s">
        <v>117</v>
      </c>
      <c r="D1310" s="86"/>
      <c r="E1310" s="86"/>
      <c r="F1310" s="65" t="s">
        <v>185</v>
      </c>
      <c r="G1310" s="70" t="n">
        <f aca="false">G1311</f>
        <v>0</v>
      </c>
      <c r="H1310" s="70" t="n">
        <f aca="false">H1311</f>
        <v>0</v>
      </c>
      <c r="I1310" s="70" t="n">
        <f aca="false">I1311</f>
        <v>0</v>
      </c>
    </row>
    <row r="1311" s="6" customFormat="true" ht="15.75" hidden="true" customHeight="false" outlineLevel="0" collapsed="false">
      <c r="A1311" s="86"/>
      <c r="B1311" s="88" t="s">
        <v>522</v>
      </c>
      <c r="C1311" s="86" t="s">
        <v>117</v>
      </c>
      <c r="D1311" s="86" t="s">
        <v>140</v>
      </c>
      <c r="E1311" s="86"/>
      <c r="F1311" s="65" t="s">
        <v>186</v>
      </c>
      <c r="G1311" s="70" t="n">
        <f aca="false">G1312</f>
        <v>0</v>
      </c>
      <c r="H1311" s="70" t="n">
        <f aca="false">H1312</f>
        <v>0</v>
      </c>
      <c r="I1311" s="70" t="n">
        <f aca="false">I1312</f>
        <v>0</v>
      </c>
    </row>
    <row r="1312" s="6" customFormat="true" ht="31.5" hidden="true" customHeight="false" outlineLevel="0" collapsed="false">
      <c r="A1312" s="86"/>
      <c r="B1312" s="88" t="s">
        <v>522</v>
      </c>
      <c r="C1312" s="86" t="s">
        <v>117</v>
      </c>
      <c r="D1312" s="86" t="s">
        <v>140</v>
      </c>
      <c r="E1312" s="86" t="s">
        <v>89</v>
      </c>
      <c r="F1312" s="78" t="s">
        <v>90</v>
      </c>
      <c r="G1312" s="70" t="n">
        <v>0</v>
      </c>
      <c r="H1312" s="70" t="n">
        <v>0</v>
      </c>
      <c r="I1312" s="70" t="n">
        <v>0</v>
      </c>
    </row>
    <row r="1313" s="6" customFormat="true" ht="17.45" hidden="false" customHeight="true" outlineLevel="0" collapsed="false">
      <c r="A1313" s="55"/>
      <c r="B1313" s="56" t="n">
        <v>130000</v>
      </c>
      <c r="C1313" s="55"/>
      <c r="D1313" s="55"/>
      <c r="E1313" s="57"/>
      <c r="F1313" s="58" t="s">
        <v>524</v>
      </c>
      <c r="G1313" s="59" t="n">
        <f aca="false">G1314+G1335+G1340</f>
        <v>72796.4</v>
      </c>
      <c r="H1313" s="59" t="n">
        <f aca="false">H1314+H1335</f>
        <v>72350.5</v>
      </c>
      <c r="I1313" s="59" t="n">
        <f aca="false">I1314+I1335</f>
        <v>72350.5</v>
      </c>
    </row>
    <row r="1314" s="6" customFormat="true" ht="31.5" hidden="false" customHeight="false" outlineLevel="0" collapsed="false">
      <c r="A1314" s="86"/>
      <c r="B1314" s="88" t="n">
        <v>130100</v>
      </c>
      <c r="C1314" s="86"/>
      <c r="D1314" s="86"/>
      <c r="E1314" s="86"/>
      <c r="F1314" s="65" t="s">
        <v>525</v>
      </c>
      <c r="G1314" s="70" t="n">
        <f aca="false">G1315+G1319+G1323+G1327+G1331</f>
        <v>72350.5</v>
      </c>
      <c r="H1314" s="70" t="n">
        <f aca="false">H1315+H1319+H1323+H1327+H1331</f>
        <v>72350.5</v>
      </c>
      <c r="I1314" s="70" t="n">
        <f aca="false">I1315+I1319+I1323+I1327+I1331</f>
        <v>72350.5</v>
      </c>
    </row>
    <row r="1315" s="6" customFormat="true" ht="31.5" hidden="false" customHeight="false" outlineLevel="0" collapsed="false">
      <c r="A1315" s="86"/>
      <c r="B1315" s="85" t="s">
        <v>526</v>
      </c>
      <c r="C1315" s="86"/>
      <c r="D1315" s="86"/>
      <c r="E1315" s="86"/>
      <c r="F1315" s="52" t="s">
        <v>31</v>
      </c>
      <c r="G1315" s="70" t="n">
        <f aca="false">G1316</f>
        <v>34804.9</v>
      </c>
      <c r="H1315" s="70" t="n">
        <f aca="false">H1316</f>
        <v>34804.9</v>
      </c>
      <c r="I1315" s="70" t="n">
        <f aca="false">I1316</f>
        <v>34804.9</v>
      </c>
    </row>
    <row r="1316" s="6" customFormat="true" ht="15.75" hidden="false" customHeight="false" outlineLevel="0" collapsed="false">
      <c r="A1316" s="86"/>
      <c r="B1316" s="85" t="s">
        <v>526</v>
      </c>
      <c r="C1316" s="86" t="s">
        <v>42</v>
      </c>
      <c r="D1316" s="86"/>
      <c r="E1316" s="62"/>
      <c r="F1316" s="65" t="s">
        <v>43</v>
      </c>
      <c r="G1316" s="70" t="n">
        <f aca="false">G1317</f>
        <v>34804.9</v>
      </c>
      <c r="H1316" s="70" t="n">
        <f aca="false">H1317</f>
        <v>34804.9</v>
      </c>
      <c r="I1316" s="70" t="n">
        <f aca="false">I1317</f>
        <v>34804.9</v>
      </c>
    </row>
    <row r="1317" s="6" customFormat="true" ht="15.75" hidden="false" customHeight="false" outlineLevel="0" collapsed="false">
      <c r="A1317" s="86"/>
      <c r="B1317" s="85" t="s">
        <v>526</v>
      </c>
      <c r="C1317" s="86" t="s">
        <v>42</v>
      </c>
      <c r="D1317" s="86" t="s">
        <v>56</v>
      </c>
      <c r="E1317" s="86"/>
      <c r="F1317" s="65" t="s">
        <v>375</v>
      </c>
      <c r="G1317" s="70" t="n">
        <f aca="false">G1318</f>
        <v>34804.9</v>
      </c>
      <c r="H1317" s="70" t="n">
        <f aca="false">H1318</f>
        <v>34804.9</v>
      </c>
      <c r="I1317" s="70" t="n">
        <f aca="false">I1318</f>
        <v>34804.9</v>
      </c>
    </row>
    <row r="1318" s="6" customFormat="true" ht="31.5" hidden="false" customHeight="false" outlineLevel="0" collapsed="false">
      <c r="A1318" s="86"/>
      <c r="B1318" s="85" t="s">
        <v>526</v>
      </c>
      <c r="C1318" s="86" t="s">
        <v>42</v>
      </c>
      <c r="D1318" s="86" t="s">
        <v>56</v>
      </c>
      <c r="E1318" s="86" t="s">
        <v>89</v>
      </c>
      <c r="F1318" s="78" t="s">
        <v>90</v>
      </c>
      <c r="G1318" s="70" t="n">
        <f aca="false">35186-381.1</f>
        <v>34804.9</v>
      </c>
      <c r="H1318" s="70" t="n">
        <f aca="false">35186-381.1</f>
        <v>34804.9</v>
      </c>
      <c r="I1318" s="70" t="n">
        <f aca="false">35186-381.1</f>
        <v>34804.9</v>
      </c>
    </row>
    <row r="1319" s="6" customFormat="true" ht="31.5" hidden="false" customHeight="false" outlineLevel="0" collapsed="false">
      <c r="A1319" s="86"/>
      <c r="B1319" s="88" t="s">
        <v>527</v>
      </c>
      <c r="C1319" s="86"/>
      <c r="D1319" s="86"/>
      <c r="E1319" s="86"/>
      <c r="F1319" s="78" t="s">
        <v>377</v>
      </c>
      <c r="G1319" s="70" t="n">
        <f aca="false">G1320</f>
        <v>20571.3</v>
      </c>
      <c r="H1319" s="70" t="n">
        <f aca="false">H1320</f>
        <v>20571.3</v>
      </c>
      <c r="I1319" s="70" t="n">
        <f aca="false">I1320</f>
        <v>20571.3</v>
      </c>
    </row>
    <row r="1320" s="6" customFormat="true" ht="15.75" hidden="false" customHeight="false" outlineLevel="0" collapsed="false">
      <c r="A1320" s="86"/>
      <c r="B1320" s="88" t="s">
        <v>527</v>
      </c>
      <c r="C1320" s="86" t="s">
        <v>42</v>
      </c>
      <c r="D1320" s="86"/>
      <c r="E1320" s="62"/>
      <c r="F1320" s="65" t="s">
        <v>43</v>
      </c>
      <c r="G1320" s="70" t="n">
        <f aca="false">G1321</f>
        <v>20571.3</v>
      </c>
      <c r="H1320" s="70" t="n">
        <f aca="false">H1321</f>
        <v>20571.3</v>
      </c>
      <c r="I1320" s="70" t="n">
        <f aca="false">I1321</f>
        <v>20571.3</v>
      </c>
    </row>
    <row r="1321" s="6" customFormat="true" ht="15.75" hidden="false" customHeight="false" outlineLevel="0" collapsed="false">
      <c r="A1321" s="86"/>
      <c r="B1321" s="88" t="s">
        <v>527</v>
      </c>
      <c r="C1321" s="86" t="s">
        <v>42</v>
      </c>
      <c r="D1321" s="86" t="s">
        <v>56</v>
      </c>
      <c r="E1321" s="86"/>
      <c r="F1321" s="65" t="s">
        <v>375</v>
      </c>
      <c r="G1321" s="70" t="n">
        <f aca="false">G1322</f>
        <v>20571.3</v>
      </c>
      <c r="H1321" s="70" t="n">
        <f aca="false">H1322</f>
        <v>20571.3</v>
      </c>
      <c r="I1321" s="70" t="n">
        <f aca="false">I1322</f>
        <v>20571.3</v>
      </c>
    </row>
    <row r="1322" s="6" customFormat="true" ht="31.5" hidden="false" customHeight="false" outlineLevel="0" collapsed="false">
      <c r="A1322" s="86"/>
      <c r="B1322" s="88" t="s">
        <v>527</v>
      </c>
      <c r="C1322" s="86" t="s">
        <v>42</v>
      </c>
      <c r="D1322" s="86" t="s">
        <v>56</v>
      </c>
      <c r="E1322" s="86" t="s">
        <v>89</v>
      </c>
      <c r="F1322" s="78" t="s">
        <v>90</v>
      </c>
      <c r="G1322" s="70" t="n">
        <f aca="false">9342.7+3986+7242.6</f>
        <v>20571.3</v>
      </c>
      <c r="H1322" s="70" t="n">
        <f aca="false">9342.7+3986+7242.6</f>
        <v>20571.3</v>
      </c>
      <c r="I1322" s="70" t="n">
        <f aca="false">9342.7+3986+7242.6</f>
        <v>20571.3</v>
      </c>
    </row>
    <row r="1323" s="6" customFormat="true" ht="47.25" hidden="false" customHeight="false" outlineLevel="0" collapsed="false">
      <c r="A1323" s="86"/>
      <c r="B1323" s="88" t="s">
        <v>528</v>
      </c>
      <c r="C1323" s="86"/>
      <c r="D1323" s="86"/>
      <c r="E1323" s="86"/>
      <c r="F1323" s="78" t="s">
        <v>379</v>
      </c>
      <c r="G1323" s="70" t="n">
        <f aca="false">G1324</f>
        <v>1082.7</v>
      </c>
      <c r="H1323" s="70" t="n">
        <f aca="false">H1324</f>
        <v>1082.7</v>
      </c>
      <c r="I1323" s="70" t="n">
        <f aca="false">I1324</f>
        <v>1082.7</v>
      </c>
    </row>
    <row r="1324" s="6" customFormat="true" ht="15.75" hidden="false" customHeight="false" outlineLevel="0" collapsed="false">
      <c r="A1324" s="86"/>
      <c r="B1324" s="88" t="s">
        <v>528</v>
      </c>
      <c r="C1324" s="86" t="s">
        <v>42</v>
      </c>
      <c r="D1324" s="86"/>
      <c r="E1324" s="62"/>
      <c r="F1324" s="65" t="s">
        <v>43</v>
      </c>
      <c r="G1324" s="70" t="n">
        <f aca="false">G1325</f>
        <v>1082.7</v>
      </c>
      <c r="H1324" s="70" t="n">
        <f aca="false">H1325</f>
        <v>1082.7</v>
      </c>
      <c r="I1324" s="70" t="n">
        <f aca="false">I1325</f>
        <v>1082.7</v>
      </c>
    </row>
    <row r="1325" s="6" customFormat="true" ht="15.75" hidden="false" customHeight="false" outlineLevel="0" collapsed="false">
      <c r="A1325" s="86"/>
      <c r="B1325" s="88" t="s">
        <v>528</v>
      </c>
      <c r="C1325" s="86" t="s">
        <v>42</v>
      </c>
      <c r="D1325" s="86" t="s">
        <v>56</v>
      </c>
      <c r="E1325" s="86"/>
      <c r="F1325" s="65" t="s">
        <v>375</v>
      </c>
      <c r="G1325" s="70" t="n">
        <f aca="false">G1326</f>
        <v>1082.7</v>
      </c>
      <c r="H1325" s="70" t="n">
        <f aca="false">H1326</f>
        <v>1082.7</v>
      </c>
      <c r="I1325" s="70" t="n">
        <f aca="false">I1326</f>
        <v>1082.7</v>
      </c>
    </row>
    <row r="1326" s="6" customFormat="true" ht="31.5" hidden="false" customHeight="false" outlineLevel="0" collapsed="false">
      <c r="A1326" s="86"/>
      <c r="B1326" s="88" t="s">
        <v>528</v>
      </c>
      <c r="C1326" s="86" t="s">
        <v>42</v>
      </c>
      <c r="D1326" s="86" t="s">
        <v>56</v>
      </c>
      <c r="E1326" s="86" t="s">
        <v>89</v>
      </c>
      <c r="F1326" s="78" t="s">
        <v>90</v>
      </c>
      <c r="G1326" s="70" t="n">
        <f aca="false">701.6+381.1</f>
        <v>1082.7</v>
      </c>
      <c r="H1326" s="70" t="n">
        <f aca="false">701.6+381.1</f>
        <v>1082.7</v>
      </c>
      <c r="I1326" s="70" t="n">
        <f aca="false">701.6+381.1</f>
        <v>1082.7</v>
      </c>
    </row>
    <row r="1327" s="6" customFormat="true" ht="31.5" hidden="false" customHeight="false" outlineLevel="0" collapsed="false">
      <c r="A1327" s="86"/>
      <c r="B1327" s="85" t="s">
        <v>529</v>
      </c>
      <c r="C1327" s="86"/>
      <c r="D1327" s="86"/>
      <c r="E1327" s="86"/>
      <c r="F1327" s="78" t="s">
        <v>530</v>
      </c>
      <c r="G1327" s="70" t="n">
        <f aca="false">G1328</f>
        <v>15791.6</v>
      </c>
      <c r="H1327" s="70" t="n">
        <f aca="false">H1328</f>
        <v>15791.6</v>
      </c>
      <c r="I1327" s="70" t="n">
        <f aca="false">I1328</f>
        <v>15791.6</v>
      </c>
    </row>
    <row r="1328" s="6" customFormat="true" ht="15.75" hidden="false" customHeight="false" outlineLevel="0" collapsed="false">
      <c r="A1328" s="86"/>
      <c r="B1328" s="85" t="s">
        <v>529</v>
      </c>
      <c r="C1328" s="86" t="s">
        <v>42</v>
      </c>
      <c r="D1328" s="86"/>
      <c r="E1328" s="62"/>
      <c r="F1328" s="65" t="s">
        <v>43</v>
      </c>
      <c r="G1328" s="70" t="n">
        <f aca="false">G1329</f>
        <v>15791.6</v>
      </c>
      <c r="H1328" s="70" t="n">
        <f aca="false">H1329</f>
        <v>15791.6</v>
      </c>
      <c r="I1328" s="70" t="n">
        <f aca="false">I1329</f>
        <v>15791.6</v>
      </c>
    </row>
    <row r="1329" s="6" customFormat="true" ht="15.75" hidden="false" customHeight="false" outlineLevel="0" collapsed="false">
      <c r="A1329" s="86"/>
      <c r="B1329" s="85" t="s">
        <v>529</v>
      </c>
      <c r="C1329" s="86" t="s">
        <v>42</v>
      </c>
      <c r="D1329" s="86" t="s">
        <v>56</v>
      </c>
      <c r="E1329" s="86"/>
      <c r="F1329" s="65" t="s">
        <v>375</v>
      </c>
      <c r="G1329" s="70" t="n">
        <f aca="false">G1330</f>
        <v>15791.6</v>
      </c>
      <c r="H1329" s="70" t="n">
        <f aca="false">H1330</f>
        <v>15791.6</v>
      </c>
      <c r="I1329" s="70" t="n">
        <f aca="false">I1330</f>
        <v>15791.6</v>
      </c>
    </row>
    <row r="1330" s="6" customFormat="true" ht="31.5" hidden="false" customHeight="false" outlineLevel="0" collapsed="false">
      <c r="A1330" s="86"/>
      <c r="B1330" s="85" t="s">
        <v>529</v>
      </c>
      <c r="C1330" s="86" t="s">
        <v>42</v>
      </c>
      <c r="D1330" s="86" t="s">
        <v>56</v>
      </c>
      <c r="E1330" s="86" t="s">
        <v>89</v>
      </c>
      <c r="F1330" s="78" t="s">
        <v>90</v>
      </c>
      <c r="G1330" s="70" t="n">
        <v>15791.6</v>
      </c>
      <c r="H1330" s="70" t="n">
        <v>15791.6</v>
      </c>
      <c r="I1330" s="70" t="n">
        <v>15791.6</v>
      </c>
    </row>
    <row r="1331" s="6" customFormat="true" ht="110.25" hidden="false" customHeight="false" outlineLevel="0" collapsed="false">
      <c r="A1331" s="86"/>
      <c r="B1331" s="85" t="s">
        <v>531</v>
      </c>
      <c r="C1331" s="86"/>
      <c r="D1331" s="86"/>
      <c r="E1331" s="86"/>
      <c r="F1331" s="78" t="s">
        <v>532</v>
      </c>
      <c r="G1331" s="70" t="n">
        <f aca="false">G1332</f>
        <v>100</v>
      </c>
      <c r="H1331" s="70" t="n">
        <f aca="false">H1332</f>
        <v>100</v>
      </c>
      <c r="I1331" s="70" t="n">
        <f aca="false">I1332</f>
        <v>100</v>
      </c>
    </row>
    <row r="1332" s="6" customFormat="true" ht="15.75" hidden="false" customHeight="false" outlineLevel="0" collapsed="false">
      <c r="A1332" s="86"/>
      <c r="B1332" s="85" t="s">
        <v>531</v>
      </c>
      <c r="C1332" s="86" t="s">
        <v>42</v>
      </c>
      <c r="D1332" s="86"/>
      <c r="E1332" s="62"/>
      <c r="F1332" s="65" t="s">
        <v>43</v>
      </c>
      <c r="G1332" s="70" t="n">
        <f aca="false">G1333</f>
        <v>100</v>
      </c>
      <c r="H1332" s="70" t="n">
        <f aca="false">H1333</f>
        <v>100</v>
      </c>
      <c r="I1332" s="70" t="n">
        <f aca="false">I1333</f>
        <v>100</v>
      </c>
    </row>
    <row r="1333" s="6" customFormat="true" ht="15.75" hidden="false" customHeight="false" outlineLevel="0" collapsed="false">
      <c r="A1333" s="86"/>
      <c r="B1333" s="85" t="s">
        <v>531</v>
      </c>
      <c r="C1333" s="86" t="s">
        <v>42</v>
      </c>
      <c r="D1333" s="86" t="s">
        <v>56</v>
      </c>
      <c r="E1333" s="86"/>
      <c r="F1333" s="65" t="s">
        <v>375</v>
      </c>
      <c r="G1333" s="70" t="n">
        <f aca="false">G1334</f>
        <v>100</v>
      </c>
      <c r="H1333" s="70" t="n">
        <f aca="false">H1334</f>
        <v>100</v>
      </c>
      <c r="I1333" s="70" t="n">
        <f aca="false">I1334</f>
        <v>100</v>
      </c>
    </row>
    <row r="1334" s="6" customFormat="true" ht="31.5" hidden="false" customHeight="false" outlineLevel="0" collapsed="false">
      <c r="A1334" s="86"/>
      <c r="B1334" s="85" t="s">
        <v>531</v>
      </c>
      <c r="C1334" s="86" t="s">
        <v>42</v>
      </c>
      <c r="D1334" s="86" t="s">
        <v>56</v>
      </c>
      <c r="E1334" s="86" t="s">
        <v>89</v>
      </c>
      <c r="F1334" s="78" t="s">
        <v>90</v>
      </c>
      <c r="G1334" s="70" t="n">
        <v>100</v>
      </c>
      <c r="H1334" s="70" t="n">
        <v>100</v>
      </c>
      <c r="I1334" s="70" t="n">
        <v>100</v>
      </c>
    </row>
    <row r="1335" s="6" customFormat="true" ht="47.25" hidden="true" customHeight="false" outlineLevel="0" collapsed="false">
      <c r="A1335" s="86"/>
      <c r="B1335" s="88" t="n">
        <v>130200</v>
      </c>
      <c r="C1335" s="86"/>
      <c r="D1335" s="86"/>
      <c r="E1335" s="86"/>
      <c r="F1335" s="65" t="s">
        <v>533</v>
      </c>
      <c r="G1335" s="70" t="n">
        <f aca="false">G1336</f>
        <v>0</v>
      </c>
      <c r="H1335" s="70" t="n">
        <f aca="false">H1336</f>
        <v>0</v>
      </c>
      <c r="I1335" s="70" t="n">
        <f aca="false">I1336</f>
        <v>0</v>
      </c>
    </row>
    <row r="1336" s="6" customFormat="true" ht="31.5" hidden="true" customHeight="false" outlineLevel="0" collapsed="false">
      <c r="A1336" s="86"/>
      <c r="B1336" s="85" t="s">
        <v>534</v>
      </c>
      <c r="C1336" s="86"/>
      <c r="D1336" s="86"/>
      <c r="E1336" s="86"/>
      <c r="F1336" s="52" t="s">
        <v>31</v>
      </c>
      <c r="G1336" s="70" t="n">
        <f aca="false">G1337</f>
        <v>0</v>
      </c>
      <c r="H1336" s="70" t="n">
        <f aca="false">H1337</f>
        <v>0</v>
      </c>
      <c r="I1336" s="70" t="n">
        <f aca="false">I1337</f>
        <v>0</v>
      </c>
    </row>
    <row r="1337" s="6" customFormat="true" ht="15.75" hidden="true" customHeight="false" outlineLevel="0" collapsed="false">
      <c r="A1337" s="86"/>
      <c r="B1337" s="85" t="s">
        <v>534</v>
      </c>
      <c r="C1337" s="86" t="s">
        <v>42</v>
      </c>
      <c r="D1337" s="86"/>
      <c r="E1337" s="62"/>
      <c r="F1337" s="65" t="s">
        <v>43</v>
      </c>
      <c r="G1337" s="70" t="n">
        <f aca="false">G1338</f>
        <v>0</v>
      </c>
      <c r="H1337" s="70" t="n">
        <f aca="false">H1338</f>
        <v>0</v>
      </c>
      <c r="I1337" s="70" t="n">
        <f aca="false">I1338</f>
        <v>0</v>
      </c>
    </row>
    <row r="1338" s="6" customFormat="true" ht="15.75" hidden="true" customHeight="false" outlineLevel="0" collapsed="false">
      <c r="A1338" s="86"/>
      <c r="B1338" s="85" t="s">
        <v>534</v>
      </c>
      <c r="C1338" s="86" t="s">
        <v>42</v>
      </c>
      <c r="D1338" s="86" t="s">
        <v>150</v>
      </c>
      <c r="E1338" s="86"/>
      <c r="F1338" s="94" t="s">
        <v>467</v>
      </c>
      <c r="G1338" s="70" t="n">
        <f aca="false">G1339</f>
        <v>0</v>
      </c>
      <c r="H1338" s="70" t="n">
        <f aca="false">H1339</f>
        <v>0</v>
      </c>
      <c r="I1338" s="70" t="n">
        <f aca="false">I1339</f>
        <v>0</v>
      </c>
    </row>
    <row r="1339" s="6" customFormat="true" ht="31.5" hidden="true" customHeight="false" outlineLevel="0" collapsed="false">
      <c r="A1339" s="86"/>
      <c r="B1339" s="85" t="s">
        <v>534</v>
      </c>
      <c r="C1339" s="86" t="s">
        <v>42</v>
      </c>
      <c r="D1339" s="86" t="s">
        <v>150</v>
      </c>
      <c r="E1339" s="86" t="s">
        <v>89</v>
      </c>
      <c r="F1339" s="78" t="s">
        <v>90</v>
      </c>
      <c r="G1339" s="70"/>
      <c r="H1339" s="70"/>
      <c r="I1339" s="70"/>
    </row>
    <row r="1340" s="6" customFormat="true" ht="31.5" hidden="false" customHeight="false" outlineLevel="0" collapsed="false">
      <c r="A1340" s="86"/>
      <c r="B1340" s="88" t="n">
        <v>130300</v>
      </c>
      <c r="C1340" s="86"/>
      <c r="D1340" s="86"/>
      <c r="E1340" s="86"/>
      <c r="F1340" s="65" t="s">
        <v>535</v>
      </c>
      <c r="G1340" s="70" t="n">
        <f aca="false">G1341</f>
        <v>445.9</v>
      </c>
      <c r="H1340" s="70" t="n">
        <f aca="false">H1341</f>
        <v>0</v>
      </c>
      <c r="I1340" s="70" t="n">
        <f aca="false">I1341</f>
        <v>0</v>
      </c>
    </row>
    <row r="1341" s="6" customFormat="true" ht="31.5" hidden="false" customHeight="false" outlineLevel="0" collapsed="false">
      <c r="A1341" s="86"/>
      <c r="B1341" s="85" t="s">
        <v>536</v>
      </c>
      <c r="C1341" s="86"/>
      <c r="D1341" s="86"/>
      <c r="E1341" s="86"/>
      <c r="F1341" s="52" t="s">
        <v>31</v>
      </c>
      <c r="G1341" s="70" t="n">
        <f aca="false">G1342</f>
        <v>445.9</v>
      </c>
      <c r="H1341" s="70" t="n">
        <f aca="false">H1342</f>
        <v>0</v>
      </c>
      <c r="I1341" s="70" t="n">
        <f aca="false">I1342</f>
        <v>0</v>
      </c>
    </row>
    <row r="1342" s="6" customFormat="true" ht="15.75" hidden="false" customHeight="false" outlineLevel="0" collapsed="false">
      <c r="A1342" s="86"/>
      <c r="B1342" s="85" t="s">
        <v>536</v>
      </c>
      <c r="C1342" s="86" t="s">
        <v>42</v>
      </c>
      <c r="D1342" s="86"/>
      <c r="E1342" s="62"/>
      <c r="F1342" s="65" t="s">
        <v>43</v>
      </c>
      <c r="G1342" s="70" t="n">
        <f aca="false">G1343</f>
        <v>445.9</v>
      </c>
      <c r="H1342" s="70" t="n">
        <f aca="false">H1343</f>
        <v>0</v>
      </c>
      <c r="I1342" s="70" t="n">
        <f aca="false">I1343</f>
        <v>0</v>
      </c>
    </row>
    <row r="1343" s="6" customFormat="true" ht="15.75" hidden="false" customHeight="false" outlineLevel="0" collapsed="false">
      <c r="A1343" s="86"/>
      <c r="B1343" s="85" t="s">
        <v>536</v>
      </c>
      <c r="C1343" s="86" t="s">
        <v>42</v>
      </c>
      <c r="D1343" s="86" t="s">
        <v>56</v>
      </c>
      <c r="E1343" s="86"/>
      <c r="F1343" s="65" t="s">
        <v>375</v>
      </c>
      <c r="G1343" s="70" t="n">
        <f aca="false">G1344</f>
        <v>445.9</v>
      </c>
      <c r="H1343" s="70" t="n">
        <f aca="false">H1344</f>
        <v>0</v>
      </c>
      <c r="I1343" s="70" t="n">
        <f aca="false">I1344</f>
        <v>0</v>
      </c>
    </row>
    <row r="1344" s="6" customFormat="true" ht="31.5" hidden="false" customHeight="false" outlineLevel="0" collapsed="false">
      <c r="A1344" s="86"/>
      <c r="B1344" s="85" t="s">
        <v>536</v>
      </c>
      <c r="C1344" s="86" t="s">
        <v>42</v>
      </c>
      <c r="D1344" s="86" t="s">
        <v>56</v>
      </c>
      <c r="E1344" s="86" t="s">
        <v>89</v>
      </c>
      <c r="F1344" s="78" t="s">
        <v>90</v>
      </c>
      <c r="G1344" s="70" t="n">
        <v>445.9</v>
      </c>
      <c r="H1344" s="70" t="n">
        <v>0</v>
      </c>
      <c r="I1344" s="70" t="n">
        <v>0</v>
      </c>
    </row>
    <row r="1345" s="6" customFormat="true" ht="31.5" hidden="true" customHeight="false" outlineLevel="0" collapsed="false">
      <c r="A1345" s="86"/>
      <c r="B1345" s="85" t="s">
        <v>537</v>
      </c>
      <c r="C1345" s="86"/>
      <c r="D1345" s="86"/>
      <c r="E1345" s="86"/>
      <c r="F1345" s="52" t="s">
        <v>538</v>
      </c>
      <c r="G1345" s="70" t="n">
        <f aca="false">G1346</f>
        <v>0</v>
      </c>
      <c r="H1345" s="70" t="n">
        <f aca="false">H1346</f>
        <v>0</v>
      </c>
      <c r="I1345" s="70" t="n">
        <f aca="false">I1346</f>
        <v>0</v>
      </c>
    </row>
    <row r="1346" s="6" customFormat="true" ht="15.75" hidden="true" customHeight="false" outlineLevel="0" collapsed="false">
      <c r="A1346" s="86"/>
      <c r="B1346" s="85" t="s">
        <v>537</v>
      </c>
      <c r="C1346" s="86" t="s">
        <v>42</v>
      </c>
      <c r="D1346" s="86"/>
      <c r="E1346" s="62"/>
      <c r="F1346" s="65" t="s">
        <v>43</v>
      </c>
      <c r="G1346" s="70" t="n">
        <f aca="false">G1347</f>
        <v>0</v>
      </c>
      <c r="H1346" s="70" t="n">
        <f aca="false">H1347</f>
        <v>0</v>
      </c>
      <c r="I1346" s="70" t="n">
        <f aca="false">I1347</f>
        <v>0</v>
      </c>
    </row>
    <row r="1347" s="6" customFormat="true" ht="15.75" hidden="true" customHeight="false" outlineLevel="0" collapsed="false">
      <c r="A1347" s="86"/>
      <c r="B1347" s="85" t="s">
        <v>537</v>
      </c>
      <c r="C1347" s="86" t="s">
        <v>42</v>
      </c>
      <c r="D1347" s="86" t="s">
        <v>56</v>
      </c>
      <c r="E1347" s="86"/>
      <c r="F1347" s="65" t="s">
        <v>375</v>
      </c>
      <c r="G1347" s="70" t="n">
        <f aca="false">G1348</f>
        <v>0</v>
      </c>
      <c r="H1347" s="70" t="n">
        <f aca="false">H1348</f>
        <v>0</v>
      </c>
      <c r="I1347" s="70" t="n">
        <f aca="false">I1348</f>
        <v>0</v>
      </c>
    </row>
    <row r="1348" s="6" customFormat="true" ht="31.5" hidden="true" customHeight="false" outlineLevel="0" collapsed="false">
      <c r="A1348" s="86"/>
      <c r="B1348" s="85" t="s">
        <v>537</v>
      </c>
      <c r="C1348" s="86" t="s">
        <v>42</v>
      </c>
      <c r="D1348" s="86" t="s">
        <v>56</v>
      </c>
      <c r="E1348" s="86" t="s">
        <v>89</v>
      </c>
      <c r="F1348" s="78" t="s">
        <v>90</v>
      </c>
      <c r="G1348" s="70"/>
      <c r="H1348" s="70"/>
      <c r="I1348" s="70"/>
    </row>
    <row r="1349" s="6" customFormat="true" ht="31.5" hidden="false" customHeight="false" outlineLevel="0" collapsed="false">
      <c r="A1349" s="55"/>
      <c r="B1349" s="56" t="n">
        <v>140000</v>
      </c>
      <c r="C1349" s="55"/>
      <c r="D1349" s="55"/>
      <c r="E1349" s="57"/>
      <c r="F1349" s="58" t="s">
        <v>539</v>
      </c>
      <c r="G1349" s="59" t="n">
        <f aca="false">G1350+G1367</f>
        <v>174429.3</v>
      </c>
      <c r="H1349" s="59" t="n">
        <f aca="false">H1350+H1367</f>
        <v>120274.8</v>
      </c>
      <c r="I1349" s="59" t="n">
        <f aca="false">I1350+I1367</f>
        <v>120832</v>
      </c>
    </row>
    <row r="1350" s="6" customFormat="true" ht="31.5" hidden="false" customHeight="false" outlineLevel="0" collapsed="false">
      <c r="A1350" s="86"/>
      <c r="B1350" s="88" t="n">
        <v>140100</v>
      </c>
      <c r="C1350" s="86"/>
      <c r="D1350" s="86"/>
      <c r="E1350" s="86"/>
      <c r="F1350" s="65" t="s">
        <v>540</v>
      </c>
      <c r="G1350" s="70" t="n">
        <f aca="false">G1363+G1355+G1351</f>
        <v>117675.2</v>
      </c>
      <c r="H1350" s="70" t="n">
        <f aca="false">H1363+H1355+H1351</f>
        <v>117675.2</v>
      </c>
      <c r="I1350" s="70" t="n">
        <f aca="false">I1363+I1355+I1351</f>
        <v>117675.2</v>
      </c>
    </row>
    <row r="1351" s="6" customFormat="true" ht="31.5" hidden="false" customHeight="false" outlineLevel="0" collapsed="false">
      <c r="A1351" s="86"/>
      <c r="B1351" s="88" t="s">
        <v>541</v>
      </c>
      <c r="C1351" s="86"/>
      <c r="D1351" s="86"/>
      <c r="E1351" s="86"/>
      <c r="F1351" s="52" t="s">
        <v>31</v>
      </c>
      <c r="G1351" s="70" t="n">
        <f aca="false">G1352</f>
        <v>67067.6</v>
      </c>
      <c r="H1351" s="70" t="n">
        <f aca="false">H1352</f>
        <v>67067.6</v>
      </c>
      <c r="I1351" s="70" t="n">
        <f aca="false">I1352</f>
        <v>67067.6</v>
      </c>
    </row>
    <row r="1352" s="6" customFormat="true" ht="15.75" hidden="false" customHeight="false" outlineLevel="0" collapsed="false">
      <c r="A1352" s="86"/>
      <c r="B1352" s="88" t="s">
        <v>541</v>
      </c>
      <c r="C1352" s="86" t="s">
        <v>42</v>
      </c>
      <c r="D1352" s="86"/>
      <c r="E1352" s="62"/>
      <c r="F1352" s="65" t="s">
        <v>43</v>
      </c>
      <c r="G1352" s="70" t="n">
        <f aca="false">G1353</f>
        <v>67067.6</v>
      </c>
      <c r="H1352" s="70" t="n">
        <f aca="false">H1353</f>
        <v>67067.6</v>
      </c>
      <c r="I1352" s="70" t="n">
        <f aca="false">I1353</f>
        <v>67067.6</v>
      </c>
    </row>
    <row r="1353" s="6" customFormat="true" ht="15.75" hidden="false" customHeight="false" outlineLevel="0" collapsed="false">
      <c r="A1353" s="86"/>
      <c r="B1353" s="88" t="s">
        <v>541</v>
      </c>
      <c r="C1353" s="86" t="s">
        <v>42</v>
      </c>
      <c r="D1353" s="86" t="s">
        <v>150</v>
      </c>
      <c r="E1353" s="86"/>
      <c r="F1353" s="94" t="s">
        <v>467</v>
      </c>
      <c r="G1353" s="70" t="n">
        <f aca="false">G1354</f>
        <v>67067.6</v>
      </c>
      <c r="H1353" s="70" t="n">
        <f aca="false">H1354</f>
        <v>67067.6</v>
      </c>
      <c r="I1353" s="70" t="n">
        <f aca="false">I1354</f>
        <v>67067.6</v>
      </c>
    </row>
    <row r="1354" s="6" customFormat="true" ht="31.5" hidden="false" customHeight="false" outlineLevel="0" collapsed="false">
      <c r="A1354" s="86"/>
      <c r="B1354" s="88" t="s">
        <v>541</v>
      </c>
      <c r="C1354" s="86" t="s">
        <v>42</v>
      </c>
      <c r="D1354" s="86" t="s">
        <v>150</v>
      </c>
      <c r="E1354" s="86" t="s">
        <v>89</v>
      </c>
      <c r="F1354" s="78" t="s">
        <v>90</v>
      </c>
      <c r="G1354" s="70" t="n">
        <f aca="false">67228.1-160.5</f>
        <v>67067.6</v>
      </c>
      <c r="H1354" s="70" t="n">
        <f aca="false">67228.1-160.5</f>
        <v>67067.6</v>
      </c>
      <c r="I1354" s="70" t="n">
        <f aca="false">67228.1-160.5</f>
        <v>67067.6</v>
      </c>
    </row>
    <row r="1355" s="6" customFormat="true" ht="31.5" hidden="false" customHeight="false" outlineLevel="0" collapsed="false">
      <c r="A1355" s="86"/>
      <c r="B1355" s="88" t="s">
        <v>542</v>
      </c>
      <c r="C1355" s="86"/>
      <c r="D1355" s="86"/>
      <c r="E1355" s="86"/>
      <c r="F1355" s="65" t="s">
        <v>543</v>
      </c>
      <c r="G1355" s="70" t="n">
        <f aca="false">G1356+G1359</f>
        <v>43016.5</v>
      </c>
      <c r="H1355" s="70" t="n">
        <f aca="false">H1356+H1359</f>
        <v>43016.5</v>
      </c>
      <c r="I1355" s="70" t="n">
        <f aca="false">I1356+I1359</f>
        <v>43016.5</v>
      </c>
    </row>
    <row r="1356" s="6" customFormat="true" ht="15.75" hidden="false" customHeight="false" outlineLevel="0" collapsed="false">
      <c r="A1356" s="86"/>
      <c r="B1356" s="88" t="s">
        <v>542</v>
      </c>
      <c r="C1356" s="86" t="s">
        <v>42</v>
      </c>
      <c r="D1356" s="86"/>
      <c r="E1356" s="62"/>
      <c r="F1356" s="65" t="s">
        <v>43</v>
      </c>
      <c r="G1356" s="70" t="n">
        <f aca="false">G1357</f>
        <v>43016.5</v>
      </c>
      <c r="H1356" s="70" t="n">
        <f aca="false">H1357</f>
        <v>43016.5</v>
      </c>
      <c r="I1356" s="70" t="n">
        <f aca="false">I1357</f>
        <v>43016.5</v>
      </c>
    </row>
    <row r="1357" s="6" customFormat="true" ht="15.75" hidden="false" customHeight="false" outlineLevel="0" collapsed="false">
      <c r="A1357" s="86"/>
      <c r="B1357" s="88" t="s">
        <v>542</v>
      </c>
      <c r="C1357" s="86" t="s">
        <v>42</v>
      </c>
      <c r="D1357" s="86" t="s">
        <v>150</v>
      </c>
      <c r="E1357" s="86"/>
      <c r="F1357" s="94" t="s">
        <v>467</v>
      </c>
      <c r="G1357" s="70" t="n">
        <f aca="false">G1358</f>
        <v>43016.5</v>
      </c>
      <c r="H1357" s="70" t="n">
        <f aca="false">H1358</f>
        <v>43016.5</v>
      </c>
      <c r="I1357" s="70" t="n">
        <f aca="false">I1358</f>
        <v>43016.5</v>
      </c>
    </row>
    <row r="1358" s="6" customFormat="true" ht="31.5" hidden="false" customHeight="false" outlineLevel="0" collapsed="false">
      <c r="A1358" s="86"/>
      <c r="B1358" s="88" t="s">
        <v>542</v>
      </c>
      <c r="C1358" s="86" t="s">
        <v>42</v>
      </c>
      <c r="D1358" s="86" t="s">
        <v>150</v>
      </c>
      <c r="E1358" s="86" t="s">
        <v>89</v>
      </c>
      <c r="F1358" s="78" t="s">
        <v>90</v>
      </c>
      <c r="G1358" s="70" t="n">
        <f aca="false">42106.7+909.8</f>
        <v>43016.5</v>
      </c>
      <c r="H1358" s="70" t="n">
        <f aca="false">42106.7+909.8</f>
        <v>43016.5</v>
      </c>
      <c r="I1358" s="70" t="n">
        <f aca="false">42106.7+909.8</f>
        <v>43016.5</v>
      </c>
    </row>
    <row r="1359" s="6" customFormat="true" ht="63" hidden="true" customHeight="false" outlineLevel="0" collapsed="false">
      <c r="A1359" s="86"/>
      <c r="B1359" s="85" t="s">
        <v>544</v>
      </c>
      <c r="C1359" s="86"/>
      <c r="D1359" s="86"/>
      <c r="E1359" s="86"/>
      <c r="F1359" s="65" t="s">
        <v>545</v>
      </c>
      <c r="G1359" s="70" t="n">
        <f aca="false">G1360</f>
        <v>0</v>
      </c>
      <c r="H1359" s="70" t="n">
        <f aca="false">H1360</f>
        <v>0</v>
      </c>
      <c r="I1359" s="70" t="n">
        <f aca="false">I1360</f>
        <v>0</v>
      </c>
    </row>
    <row r="1360" s="6" customFormat="true" ht="15.75" hidden="true" customHeight="false" outlineLevel="0" collapsed="false">
      <c r="A1360" s="86"/>
      <c r="B1360" s="85" t="s">
        <v>544</v>
      </c>
      <c r="C1360" s="86" t="s">
        <v>42</v>
      </c>
      <c r="D1360" s="86"/>
      <c r="E1360" s="62"/>
      <c r="F1360" s="65" t="s">
        <v>43</v>
      </c>
      <c r="G1360" s="70" t="n">
        <f aca="false">G1361</f>
        <v>0</v>
      </c>
      <c r="H1360" s="70" t="n">
        <f aca="false">H1361</f>
        <v>0</v>
      </c>
      <c r="I1360" s="70" t="n">
        <f aca="false">I1361</f>
        <v>0</v>
      </c>
    </row>
    <row r="1361" s="6" customFormat="true" ht="15.75" hidden="true" customHeight="false" outlineLevel="0" collapsed="false">
      <c r="A1361" s="86"/>
      <c r="B1361" s="85" t="s">
        <v>544</v>
      </c>
      <c r="C1361" s="86" t="s">
        <v>42</v>
      </c>
      <c r="D1361" s="86" t="s">
        <v>150</v>
      </c>
      <c r="E1361" s="86"/>
      <c r="F1361" s="94" t="s">
        <v>467</v>
      </c>
      <c r="G1361" s="70" t="n">
        <f aca="false">G1362</f>
        <v>0</v>
      </c>
      <c r="H1361" s="70" t="n">
        <f aca="false">H1362</f>
        <v>0</v>
      </c>
      <c r="I1361" s="70" t="n">
        <f aca="false">I1362</f>
        <v>0</v>
      </c>
    </row>
    <row r="1362" s="6" customFormat="true" ht="15.75" hidden="true" customHeight="false" outlineLevel="0" collapsed="false">
      <c r="A1362" s="86"/>
      <c r="B1362" s="85" t="s">
        <v>544</v>
      </c>
      <c r="C1362" s="86" t="s">
        <v>42</v>
      </c>
      <c r="D1362" s="86" t="s">
        <v>150</v>
      </c>
      <c r="E1362" s="86" t="s">
        <v>66</v>
      </c>
      <c r="F1362" s="65" t="s">
        <v>67</v>
      </c>
      <c r="G1362" s="70"/>
      <c r="H1362" s="70"/>
      <c r="I1362" s="70"/>
    </row>
    <row r="1363" s="6" customFormat="true" ht="47.25" hidden="false" customHeight="false" outlineLevel="0" collapsed="false">
      <c r="A1363" s="86"/>
      <c r="B1363" s="88" t="s">
        <v>546</v>
      </c>
      <c r="C1363" s="86"/>
      <c r="D1363" s="86"/>
      <c r="E1363" s="86"/>
      <c r="F1363" s="65" t="s">
        <v>547</v>
      </c>
      <c r="G1363" s="70" t="n">
        <f aca="false">G1364</f>
        <v>7591.1</v>
      </c>
      <c r="H1363" s="70" t="n">
        <f aca="false">H1364</f>
        <v>7591.1</v>
      </c>
      <c r="I1363" s="70" t="n">
        <f aca="false">I1364</f>
        <v>7591.1</v>
      </c>
    </row>
    <row r="1364" s="6" customFormat="true" ht="15.75" hidden="false" customHeight="false" outlineLevel="0" collapsed="false">
      <c r="A1364" s="86"/>
      <c r="B1364" s="88" t="s">
        <v>546</v>
      </c>
      <c r="C1364" s="86" t="s">
        <v>42</v>
      </c>
      <c r="D1364" s="86"/>
      <c r="E1364" s="62"/>
      <c r="F1364" s="65" t="s">
        <v>43</v>
      </c>
      <c r="G1364" s="70" t="n">
        <f aca="false">G1365</f>
        <v>7591.1</v>
      </c>
      <c r="H1364" s="70" t="n">
        <f aca="false">H1365</f>
        <v>7591.1</v>
      </c>
      <c r="I1364" s="70" t="n">
        <f aca="false">I1365</f>
        <v>7591.1</v>
      </c>
    </row>
    <row r="1365" s="6" customFormat="true" ht="15.75" hidden="false" customHeight="false" outlineLevel="0" collapsed="false">
      <c r="A1365" s="86"/>
      <c r="B1365" s="88" t="s">
        <v>546</v>
      </c>
      <c r="C1365" s="86" t="s">
        <v>42</v>
      </c>
      <c r="D1365" s="86" t="s">
        <v>150</v>
      </c>
      <c r="E1365" s="86"/>
      <c r="F1365" s="94" t="s">
        <v>467</v>
      </c>
      <c r="G1365" s="70" t="n">
        <f aca="false">G1366</f>
        <v>7591.1</v>
      </c>
      <c r="H1365" s="70" t="n">
        <f aca="false">H1366</f>
        <v>7591.1</v>
      </c>
      <c r="I1365" s="70" t="n">
        <f aca="false">I1366</f>
        <v>7591.1</v>
      </c>
    </row>
    <row r="1366" s="6" customFormat="true" ht="31.5" hidden="false" customHeight="false" outlineLevel="0" collapsed="false">
      <c r="A1366" s="86"/>
      <c r="B1366" s="88" t="s">
        <v>546</v>
      </c>
      <c r="C1366" s="86" t="s">
        <v>42</v>
      </c>
      <c r="D1366" s="86" t="s">
        <v>150</v>
      </c>
      <c r="E1366" s="86" t="s">
        <v>89</v>
      </c>
      <c r="F1366" s="78" t="s">
        <v>90</v>
      </c>
      <c r="G1366" s="70" t="n">
        <f aca="false">7430.6+160.5</f>
        <v>7591.1</v>
      </c>
      <c r="H1366" s="70" t="n">
        <f aca="false">7430.6+160.5</f>
        <v>7591.1</v>
      </c>
      <c r="I1366" s="70" t="n">
        <f aca="false">7430.6+160.5</f>
        <v>7591.1</v>
      </c>
    </row>
    <row r="1367" s="6" customFormat="true" ht="47.25" hidden="false" customHeight="false" outlineLevel="0" collapsed="false">
      <c r="A1367" s="86"/>
      <c r="B1367" s="88" t="n">
        <v>140200</v>
      </c>
      <c r="C1367" s="86"/>
      <c r="D1367" s="86"/>
      <c r="E1367" s="86"/>
      <c r="F1367" s="78" t="s">
        <v>548</v>
      </c>
      <c r="G1367" s="70" t="n">
        <f aca="false">G1369+G1373+G1377</f>
        <v>56754.1</v>
      </c>
      <c r="H1367" s="70" t="n">
        <f aca="false">H1369</f>
        <v>2599.6</v>
      </c>
      <c r="I1367" s="70" t="n">
        <f aca="false">I1369</f>
        <v>3156.8</v>
      </c>
    </row>
    <row r="1368" s="6" customFormat="true" ht="31.5" hidden="false" customHeight="false" outlineLevel="0" collapsed="false">
      <c r="A1368" s="86"/>
      <c r="B1368" s="88" t="s">
        <v>549</v>
      </c>
      <c r="C1368" s="86"/>
      <c r="D1368" s="86"/>
      <c r="E1368" s="86"/>
      <c r="F1368" s="52" t="s">
        <v>31</v>
      </c>
      <c r="G1368" s="70" t="n">
        <f aca="false">G1369</f>
        <v>0.3</v>
      </c>
      <c r="H1368" s="70" t="n">
        <f aca="false">H1369</f>
        <v>2599.6</v>
      </c>
      <c r="I1368" s="70" t="n">
        <f aca="false">I1369</f>
        <v>3156.8</v>
      </c>
    </row>
    <row r="1369" s="6" customFormat="true" ht="15.75" hidden="false" customHeight="false" outlineLevel="0" collapsed="false">
      <c r="A1369" s="86"/>
      <c r="B1369" s="88" t="s">
        <v>549</v>
      </c>
      <c r="C1369" s="86" t="s">
        <v>42</v>
      </c>
      <c r="D1369" s="86"/>
      <c r="E1369" s="62"/>
      <c r="F1369" s="65" t="s">
        <v>43</v>
      </c>
      <c r="G1369" s="70" t="n">
        <f aca="false">G1370</f>
        <v>0.3</v>
      </c>
      <c r="H1369" s="70" t="n">
        <f aca="false">H1370</f>
        <v>2599.6</v>
      </c>
      <c r="I1369" s="70" t="n">
        <f aca="false">I1370</f>
        <v>3156.8</v>
      </c>
    </row>
    <row r="1370" s="6" customFormat="true" ht="15.75" hidden="false" customHeight="false" outlineLevel="0" collapsed="false">
      <c r="A1370" s="86"/>
      <c r="B1370" s="88" t="s">
        <v>549</v>
      </c>
      <c r="C1370" s="86" t="s">
        <v>42</v>
      </c>
      <c r="D1370" s="86" t="s">
        <v>150</v>
      </c>
      <c r="E1370" s="86"/>
      <c r="F1370" s="94" t="s">
        <v>467</v>
      </c>
      <c r="G1370" s="70" t="n">
        <f aca="false">G1372+G1371</f>
        <v>0.3</v>
      </c>
      <c r="H1370" s="70" t="n">
        <f aca="false">H1372</f>
        <v>2599.6</v>
      </c>
      <c r="I1370" s="70" t="n">
        <f aca="false">I1372</f>
        <v>3156.8</v>
      </c>
    </row>
    <row r="1371" s="6" customFormat="true" ht="15.75" hidden="false" customHeight="false" outlineLevel="0" collapsed="false">
      <c r="A1371" s="86"/>
      <c r="B1371" s="88" t="s">
        <v>549</v>
      </c>
      <c r="C1371" s="86" t="s">
        <v>42</v>
      </c>
      <c r="D1371" s="86" t="s">
        <v>150</v>
      </c>
      <c r="E1371" s="86" t="s">
        <v>36</v>
      </c>
      <c r="F1371" s="54" t="s">
        <v>37</v>
      </c>
      <c r="G1371" s="50" t="n">
        <v>0.3</v>
      </c>
      <c r="H1371" s="50" t="n">
        <v>0</v>
      </c>
      <c r="I1371" s="50" t="n">
        <v>0</v>
      </c>
    </row>
    <row r="1372" s="6" customFormat="true" ht="31.5" hidden="false" customHeight="false" outlineLevel="0" collapsed="false">
      <c r="A1372" s="86"/>
      <c r="B1372" s="88" t="s">
        <v>549</v>
      </c>
      <c r="C1372" s="86" t="s">
        <v>42</v>
      </c>
      <c r="D1372" s="86" t="s">
        <v>150</v>
      </c>
      <c r="E1372" s="86" t="s">
        <v>89</v>
      </c>
      <c r="F1372" s="78" t="s">
        <v>90</v>
      </c>
      <c r="G1372" s="70" t="n">
        <v>0</v>
      </c>
      <c r="H1372" s="70" t="n">
        <v>2599.6</v>
      </c>
      <c r="I1372" s="70" t="n">
        <v>3156.8</v>
      </c>
    </row>
    <row r="1373" s="6" customFormat="true" ht="31.5" hidden="false" customHeight="false" outlineLevel="0" collapsed="false">
      <c r="A1373" s="86"/>
      <c r="B1373" s="85" t="s">
        <v>550</v>
      </c>
      <c r="C1373" s="86"/>
      <c r="D1373" s="86"/>
      <c r="E1373" s="86"/>
      <c r="F1373" s="65" t="s">
        <v>551</v>
      </c>
      <c r="G1373" s="70" t="n">
        <f aca="false">G1374</f>
        <v>45403.2</v>
      </c>
      <c r="H1373" s="70" t="n">
        <f aca="false">H1374</f>
        <v>0</v>
      </c>
      <c r="I1373" s="70" t="n">
        <f aca="false">I1374</f>
        <v>0</v>
      </c>
    </row>
    <row r="1374" s="6" customFormat="true" ht="15.75" hidden="false" customHeight="false" outlineLevel="0" collapsed="false">
      <c r="A1374" s="86"/>
      <c r="B1374" s="85" t="s">
        <v>550</v>
      </c>
      <c r="C1374" s="86" t="s">
        <v>42</v>
      </c>
      <c r="D1374" s="86"/>
      <c r="E1374" s="62"/>
      <c r="F1374" s="65" t="s">
        <v>43</v>
      </c>
      <c r="G1374" s="70" t="n">
        <f aca="false">G1375</f>
        <v>45403.2</v>
      </c>
      <c r="H1374" s="70" t="n">
        <f aca="false">H1375</f>
        <v>0</v>
      </c>
      <c r="I1374" s="70" t="n">
        <f aca="false">I1375</f>
        <v>0</v>
      </c>
    </row>
    <row r="1375" s="6" customFormat="true" ht="15.75" hidden="false" customHeight="false" outlineLevel="0" collapsed="false">
      <c r="A1375" s="86"/>
      <c r="B1375" s="85" t="s">
        <v>550</v>
      </c>
      <c r="C1375" s="86" t="s">
        <v>42</v>
      </c>
      <c r="D1375" s="86" t="s">
        <v>150</v>
      </c>
      <c r="E1375" s="86"/>
      <c r="F1375" s="94" t="s">
        <v>467</v>
      </c>
      <c r="G1375" s="70" t="n">
        <f aca="false">G1376</f>
        <v>45403.2</v>
      </c>
      <c r="H1375" s="70" t="n">
        <f aca="false">H1376</f>
        <v>0</v>
      </c>
      <c r="I1375" s="70" t="n">
        <f aca="false">I1376</f>
        <v>0</v>
      </c>
    </row>
    <row r="1376" s="6" customFormat="true" ht="15.75" hidden="false" customHeight="false" outlineLevel="0" collapsed="false">
      <c r="A1376" s="86"/>
      <c r="B1376" s="85" t="s">
        <v>550</v>
      </c>
      <c r="C1376" s="86" t="s">
        <v>42</v>
      </c>
      <c r="D1376" s="86" t="s">
        <v>150</v>
      </c>
      <c r="E1376" s="86" t="s">
        <v>36</v>
      </c>
      <c r="F1376" s="54" t="s">
        <v>37</v>
      </c>
      <c r="G1376" s="70" t="n">
        <v>45403.2</v>
      </c>
      <c r="H1376" s="70" t="n">
        <v>0</v>
      </c>
      <c r="I1376" s="70" t="n">
        <v>0</v>
      </c>
    </row>
    <row r="1377" s="6" customFormat="true" ht="47.25" hidden="false" customHeight="false" outlineLevel="0" collapsed="false">
      <c r="A1377" s="86"/>
      <c r="B1377" s="85" t="s">
        <v>552</v>
      </c>
      <c r="C1377" s="86"/>
      <c r="D1377" s="86"/>
      <c r="E1377" s="86"/>
      <c r="F1377" s="65" t="s">
        <v>553</v>
      </c>
      <c r="G1377" s="70" t="n">
        <f aca="false">G1378</f>
        <v>11350.6</v>
      </c>
      <c r="H1377" s="70" t="n">
        <f aca="false">H1378</f>
        <v>0</v>
      </c>
      <c r="I1377" s="70" t="n">
        <f aca="false">I1378</f>
        <v>0</v>
      </c>
    </row>
    <row r="1378" s="6" customFormat="true" ht="15.75" hidden="false" customHeight="false" outlineLevel="0" collapsed="false">
      <c r="A1378" s="86"/>
      <c r="B1378" s="85" t="s">
        <v>552</v>
      </c>
      <c r="C1378" s="86" t="s">
        <v>42</v>
      </c>
      <c r="D1378" s="86"/>
      <c r="E1378" s="62"/>
      <c r="F1378" s="65" t="s">
        <v>43</v>
      </c>
      <c r="G1378" s="70" t="n">
        <f aca="false">G1379</f>
        <v>11350.6</v>
      </c>
      <c r="H1378" s="70" t="n">
        <f aca="false">H1379</f>
        <v>0</v>
      </c>
      <c r="I1378" s="70" t="n">
        <f aca="false">I1379</f>
        <v>0</v>
      </c>
    </row>
    <row r="1379" s="6" customFormat="true" ht="15.75" hidden="false" customHeight="false" outlineLevel="0" collapsed="false">
      <c r="A1379" s="86"/>
      <c r="B1379" s="85" t="s">
        <v>552</v>
      </c>
      <c r="C1379" s="86" t="s">
        <v>42</v>
      </c>
      <c r="D1379" s="86" t="s">
        <v>150</v>
      </c>
      <c r="E1379" s="86"/>
      <c r="F1379" s="94" t="s">
        <v>467</v>
      </c>
      <c r="G1379" s="70" t="n">
        <f aca="false">G1380+G1381</f>
        <v>11350.6</v>
      </c>
      <c r="H1379" s="70" t="n">
        <f aca="false">H1380</f>
        <v>0</v>
      </c>
      <c r="I1379" s="70" t="n">
        <f aca="false">I1380</f>
        <v>0</v>
      </c>
    </row>
    <row r="1380" s="6" customFormat="true" ht="15.75" hidden="false" customHeight="false" outlineLevel="0" collapsed="false">
      <c r="A1380" s="86"/>
      <c r="B1380" s="85" t="s">
        <v>552</v>
      </c>
      <c r="C1380" s="86" t="s">
        <v>42</v>
      </c>
      <c r="D1380" s="86" t="s">
        <v>150</v>
      </c>
      <c r="E1380" s="86" t="s">
        <v>36</v>
      </c>
      <c r="F1380" s="54" t="s">
        <v>37</v>
      </c>
      <c r="G1380" s="70" t="n">
        <v>11350.6</v>
      </c>
      <c r="H1380" s="70" t="n">
        <v>0</v>
      </c>
      <c r="I1380" s="70" t="n">
        <v>0</v>
      </c>
    </row>
    <row r="1381" s="6" customFormat="true" ht="31.5" hidden="true" customHeight="false" outlineLevel="0" collapsed="false">
      <c r="A1381" s="86"/>
      <c r="B1381" s="85" t="s">
        <v>552</v>
      </c>
      <c r="C1381" s="86" t="s">
        <v>42</v>
      </c>
      <c r="D1381" s="86" t="s">
        <v>150</v>
      </c>
      <c r="E1381" s="86" t="s">
        <v>89</v>
      </c>
      <c r="F1381" s="78" t="s">
        <v>90</v>
      </c>
      <c r="G1381" s="70" t="n">
        <v>0</v>
      </c>
      <c r="H1381" s="70" t="n">
        <v>0</v>
      </c>
      <c r="I1381" s="70" t="n">
        <v>0</v>
      </c>
    </row>
    <row r="1382" s="6" customFormat="true" ht="31.5" hidden="false" customHeight="false" outlineLevel="0" collapsed="false">
      <c r="A1382" s="55"/>
      <c r="B1382" s="56" t="n">
        <v>150000</v>
      </c>
      <c r="C1382" s="55"/>
      <c r="D1382" s="55"/>
      <c r="E1382" s="57"/>
      <c r="F1382" s="58" t="s">
        <v>554</v>
      </c>
      <c r="G1382" s="59" t="n">
        <f aca="false">G1383+G1389+G1395</f>
        <v>68572</v>
      </c>
      <c r="H1382" s="59" t="n">
        <f aca="false">H1383+H1389+H1395</f>
        <v>68572</v>
      </c>
      <c r="I1382" s="59" t="n">
        <f aca="false">I1383+I1389+I1395</f>
        <v>68572</v>
      </c>
    </row>
    <row r="1383" s="6" customFormat="true" ht="31.5" hidden="false" customHeight="false" outlineLevel="0" collapsed="false">
      <c r="A1383" s="86"/>
      <c r="B1383" s="88" t="n">
        <v>150100</v>
      </c>
      <c r="C1383" s="86"/>
      <c r="D1383" s="86"/>
      <c r="E1383" s="86"/>
      <c r="F1383" s="54" t="s">
        <v>555</v>
      </c>
      <c r="G1383" s="70" t="n">
        <f aca="false">G1384</f>
        <v>8272</v>
      </c>
      <c r="H1383" s="70" t="n">
        <f aca="false">H1384</f>
        <v>8272</v>
      </c>
      <c r="I1383" s="70" t="n">
        <f aca="false">I1384</f>
        <v>8272</v>
      </c>
    </row>
    <row r="1384" s="6" customFormat="true" ht="31.5" hidden="false" customHeight="false" outlineLevel="0" collapsed="false">
      <c r="A1384" s="86"/>
      <c r="B1384" s="85" t="s">
        <v>556</v>
      </c>
      <c r="C1384" s="86"/>
      <c r="D1384" s="86"/>
      <c r="E1384" s="86"/>
      <c r="F1384" s="52" t="s">
        <v>31</v>
      </c>
      <c r="G1384" s="70" t="n">
        <f aca="false">G1385</f>
        <v>8272</v>
      </c>
      <c r="H1384" s="70" t="n">
        <f aca="false">H1385</f>
        <v>8272</v>
      </c>
      <c r="I1384" s="70" t="n">
        <f aca="false">I1385</f>
        <v>8272</v>
      </c>
    </row>
    <row r="1385" s="6" customFormat="true" ht="15.75" hidden="false" customHeight="false" outlineLevel="0" collapsed="false">
      <c r="A1385" s="86"/>
      <c r="B1385" s="85" t="s">
        <v>556</v>
      </c>
      <c r="C1385" s="86" t="s">
        <v>42</v>
      </c>
      <c r="D1385" s="86"/>
      <c r="E1385" s="62"/>
      <c r="F1385" s="65" t="s">
        <v>43</v>
      </c>
      <c r="G1385" s="70" t="n">
        <f aca="false">G1386</f>
        <v>8272</v>
      </c>
      <c r="H1385" s="70" t="n">
        <f aca="false">H1386</f>
        <v>8272</v>
      </c>
      <c r="I1385" s="70" t="n">
        <f aca="false">I1386</f>
        <v>8272</v>
      </c>
    </row>
    <row r="1386" s="6" customFormat="true" ht="15.75" hidden="false" customHeight="false" outlineLevel="0" collapsed="false">
      <c r="A1386" s="86"/>
      <c r="B1386" s="85" t="s">
        <v>556</v>
      </c>
      <c r="C1386" s="86" t="s">
        <v>42</v>
      </c>
      <c r="D1386" s="86" t="s">
        <v>150</v>
      </c>
      <c r="E1386" s="86"/>
      <c r="F1386" s="94" t="s">
        <v>467</v>
      </c>
      <c r="G1386" s="70" t="n">
        <f aca="false">G1387+G1388</f>
        <v>8272</v>
      </c>
      <c r="H1386" s="70" t="n">
        <f aca="false">H1387+H1388</f>
        <v>8272</v>
      </c>
      <c r="I1386" s="70" t="n">
        <f aca="false">I1387+I1388</f>
        <v>8272</v>
      </c>
    </row>
    <row r="1387" s="6" customFormat="true" ht="47.25" hidden="false" customHeight="false" outlineLevel="0" collapsed="false">
      <c r="A1387" s="86"/>
      <c r="B1387" s="85" t="s">
        <v>556</v>
      </c>
      <c r="C1387" s="86" t="s">
        <v>42</v>
      </c>
      <c r="D1387" s="86" t="s">
        <v>150</v>
      </c>
      <c r="E1387" s="53" t="s">
        <v>58</v>
      </c>
      <c r="F1387" s="54" t="s">
        <v>59</v>
      </c>
      <c r="G1387" s="50" t="n">
        <v>6365.2</v>
      </c>
      <c r="H1387" s="50" t="n">
        <v>6365.2</v>
      </c>
      <c r="I1387" s="50" t="n">
        <v>6365.2</v>
      </c>
    </row>
    <row r="1388" s="6" customFormat="true" ht="15.75" hidden="false" customHeight="false" outlineLevel="0" collapsed="false">
      <c r="A1388" s="86"/>
      <c r="B1388" s="85" t="s">
        <v>556</v>
      </c>
      <c r="C1388" s="86" t="s">
        <v>42</v>
      </c>
      <c r="D1388" s="86" t="s">
        <v>150</v>
      </c>
      <c r="E1388" s="53" t="s">
        <v>36</v>
      </c>
      <c r="F1388" s="54" t="s">
        <v>37</v>
      </c>
      <c r="G1388" s="50" t="n">
        <v>1906.8</v>
      </c>
      <c r="H1388" s="50" t="n">
        <v>1906.8</v>
      </c>
      <c r="I1388" s="50" t="n">
        <v>1906.8</v>
      </c>
    </row>
    <row r="1389" s="6" customFormat="true" ht="15.75" hidden="false" customHeight="false" outlineLevel="0" collapsed="false">
      <c r="A1389" s="86"/>
      <c r="B1389" s="88" t="n">
        <v>150200</v>
      </c>
      <c r="C1389" s="86"/>
      <c r="D1389" s="86"/>
      <c r="E1389" s="86"/>
      <c r="F1389" s="54" t="s">
        <v>557</v>
      </c>
      <c r="G1389" s="70" t="n">
        <f aca="false">G1390</f>
        <v>45327.6</v>
      </c>
      <c r="H1389" s="70" t="n">
        <f aca="false">H1390</f>
        <v>45327.6</v>
      </c>
      <c r="I1389" s="70" t="n">
        <f aca="false">I1390</f>
        <v>45327.6</v>
      </c>
    </row>
    <row r="1390" s="6" customFormat="true" ht="31.5" hidden="false" customHeight="false" outlineLevel="0" collapsed="false">
      <c r="A1390" s="86"/>
      <c r="B1390" s="85" t="s">
        <v>558</v>
      </c>
      <c r="C1390" s="86"/>
      <c r="D1390" s="86"/>
      <c r="E1390" s="86"/>
      <c r="F1390" s="52" t="s">
        <v>31</v>
      </c>
      <c r="G1390" s="70" t="n">
        <f aca="false">G1391</f>
        <v>45327.6</v>
      </c>
      <c r="H1390" s="70" t="n">
        <f aca="false">H1391</f>
        <v>45327.6</v>
      </c>
      <c r="I1390" s="70" t="n">
        <f aca="false">I1391</f>
        <v>45327.6</v>
      </c>
    </row>
    <row r="1391" s="6" customFormat="true" ht="15.75" hidden="false" customHeight="false" outlineLevel="0" collapsed="false">
      <c r="A1391" s="86"/>
      <c r="B1391" s="85" t="s">
        <v>558</v>
      </c>
      <c r="C1391" s="86" t="s">
        <v>42</v>
      </c>
      <c r="D1391" s="86"/>
      <c r="E1391" s="62"/>
      <c r="F1391" s="65" t="s">
        <v>43</v>
      </c>
      <c r="G1391" s="70" t="n">
        <f aca="false">G1392</f>
        <v>45327.6</v>
      </c>
      <c r="H1391" s="70" t="n">
        <f aca="false">H1392</f>
        <v>45327.6</v>
      </c>
      <c r="I1391" s="70" t="n">
        <f aca="false">I1392</f>
        <v>45327.6</v>
      </c>
    </row>
    <row r="1392" s="6" customFormat="true" ht="15.75" hidden="false" customHeight="false" outlineLevel="0" collapsed="false">
      <c r="A1392" s="86"/>
      <c r="B1392" s="85" t="s">
        <v>558</v>
      </c>
      <c r="C1392" s="86" t="s">
        <v>42</v>
      </c>
      <c r="D1392" s="86" t="s">
        <v>150</v>
      </c>
      <c r="E1392" s="86"/>
      <c r="F1392" s="94" t="s">
        <v>467</v>
      </c>
      <c r="G1392" s="70" t="n">
        <f aca="false">G1393+G1394</f>
        <v>45327.6</v>
      </c>
      <c r="H1392" s="70" t="n">
        <f aca="false">H1393+H1394</f>
        <v>45327.6</v>
      </c>
      <c r="I1392" s="70" t="n">
        <f aca="false">I1393+I1394</f>
        <v>45327.6</v>
      </c>
    </row>
    <row r="1393" s="6" customFormat="true" ht="47.25" hidden="false" customHeight="false" outlineLevel="0" collapsed="false">
      <c r="A1393" s="86"/>
      <c r="B1393" s="85" t="s">
        <v>558</v>
      </c>
      <c r="C1393" s="86" t="s">
        <v>42</v>
      </c>
      <c r="D1393" s="86" t="s">
        <v>150</v>
      </c>
      <c r="E1393" s="53" t="s">
        <v>58</v>
      </c>
      <c r="F1393" s="54" t="s">
        <v>59</v>
      </c>
      <c r="G1393" s="50" t="n">
        <v>41038.6</v>
      </c>
      <c r="H1393" s="50" t="n">
        <v>41038.6</v>
      </c>
      <c r="I1393" s="50" t="n">
        <v>41038.6</v>
      </c>
    </row>
    <row r="1394" s="6" customFormat="true" ht="15.75" hidden="false" customHeight="false" outlineLevel="0" collapsed="false">
      <c r="A1394" s="86"/>
      <c r="B1394" s="85" t="s">
        <v>558</v>
      </c>
      <c r="C1394" s="86" t="s">
        <v>42</v>
      </c>
      <c r="D1394" s="86" t="s">
        <v>150</v>
      </c>
      <c r="E1394" s="53" t="s">
        <v>36</v>
      </c>
      <c r="F1394" s="54" t="s">
        <v>37</v>
      </c>
      <c r="G1394" s="50" t="n">
        <v>4289</v>
      </c>
      <c r="H1394" s="50" t="n">
        <v>4289</v>
      </c>
      <c r="I1394" s="50" t="n">
        <v>4289</v>
      </c>
    </row>
    <row r="1395" s="6" customFormat="true" ht="31.5" hidden="false" customHeight="false" outlineLevel="0" collapsed="false">
      <c r="A1395" s="86"/>
      <c r="B1395" s="85" t="s">
        <v>559</v>
      </c>
      <c r="C1395" s="86"/>
      <c r="D1395" s="86"/>
      <c r="E1395" s="86"/>
      <c r="F1395" s="54" t="s">
        <v>560</v>
      </c>
      <c r="G1395" s="70" t="n">
        <f aca="false">G1396</f>
        <v>14972.4</v>
      </c>
      <c r="H1395" s="70" t="n">
        <f aca="false">H1396</f>
        <v>14972.4</v>
      </c>
      <c r="I1395" s="70" t="n">
        <f aca="false">I1396</f>
        <v>14972.4</v>
      </c>
    </row>
    <row r="1396" s="46" customFormat="true" ht="31.5" hidden="false" customHeight="false" outlineLevel="0" collapsed="false">
      <c r="A1396" s="86"/>
      <c r="B1396" s="85" t="s">
        <v>561</v>
      </c>
      <c r="C1396" s="86"/>
      <c r="D1396" s="86"/>
      <c r="E1396" s="86"/>
      <c r="F1396" s="52" t="s">
        <v>31</v>
      </c>
      <c r="G1396" s="70" t="n">
        <f aca="false">G1397</f>
        <v>14972.4</v>
      </c>
      <c r="H1396" s="70" t="n">
        <f aca="false">H1397</f>
        <v>14972.4</v>
      </c>
      <c r="I1396" s="70" t="n">
        <f aca="false">I1397</f>
        <v>14972.4</v>
      </c>
      <c r="J1396" s="45"/>
    </row>
    <row r="1397" s="46" customFormat="true" ht="15.75" hidden="false" customHeight="false" outlineLevel="0" collapsed="false">
      <c r="A1397" s="86"/>
      <c r="B1397" s="88" t="n">
        <v>150300</v>
      </c>
      <c r="C1397" s="86" t="s">
        <v>42</v>
      </c>
      <c r="D1397" s="86"/>
      <c r="E1397" s="62"/>
      <c r="F1397" s="65" t="s">
        <v>43</v>
      </c>
      <c r="G1397" s="70" t="n">
        <f aca="false">G1398</f>
        <v>14972.4</v>
      </c>
      <c r="H1397" s="70" t="n">
        <f aca="false">H1398</f>
        <v>14972.4</v>
      </c>
      <c r="I1397" s="70" t="n">
        <f aca="false">I1398</f>
        <v>14972.4</v>
      </c>
      <c r="J1397" s="45"/>
    </row>
    <row r="1398" s="61" customFormat="true" ht="15.75" hidden="false" customHeight="false" outlineLevel="0" collapsed="false">
      <c r="A1398" s="86"/>
      <c r="B1398" s="85" t="s">
        <v>561</v>
      </c>
      <c r="C1398" s="86" t="s">
        <v>42</v>
      </c>
      <c r="D1398" s="86" t="s">
        <v>150</v>
      </c>
      <c r="E1398" s="86"/>
      <c r="F1398" s="94" t="s">
        <v>467</v>
      </c>
      <c r="G1398" s="70" t="n">
        <f aca="false">G1399+G1400</f>
        <v>14972.4</v>
      </c>
      <c r="H1398" s="70" t="n">
        <f aca="false">H1399+H1400</f>
        <v>14972.4</v>
      </c>
      <c r="I1398" s="70" t="n">
        <f aca="false">I1399+I1400</f>
        <v>14972.4</v>
      </c>
      <c r="J1398" s="60"/>
    </row>
    <row r="1399" s="6" customFormat="true" ht="47.25" hidden="false" customHeight="false" outlineLevel="0" collapsed="false">
      <c r="A1399" s="86"/>
      <c r="B1399" s="85" t="s">
        <v>561</v>
      </c>
      <c r="C1399" s="86" t="s">
        <v>42</v>
      </c>
      <c r="D1399" s="86" t="s">
        <v>150</v>
      </c>
      <c r="E1399" s="53" t="s">
        <v>58</v>
      </c>
      <c r="F1399" s="54" t="s">
        <v>59</v>
      </c>
      <c r="G1399" s="70" t="n">
        <v>13737.5</v>
      </c>
      <c r="H1399" s="70" t="n">
        <v>13737.5</v>
      </c>
      <c r="I1399" s="70" t="n">
        <v>13737.5</v>
      </c>
    </row>
    <row r="1400" s="6" customFormat="true" ht="15.75" hidden="false" customHeight="false" outlineLevel="0" collapsed="false">
      <c r="A1400" s="86"/>
      <c r="B1400" s="85" t="s">
        <v>561</v>
      </c>
      <c r="C1400" s="86" t="s">
        <v>42</v>
      </c>
      <c r="D1400" s="86" t="s">
        <v>150</v>
      </c>
      <c r="E1400" s="53" t="s">
        <v>36</v>
      </c>
      <c r="F1400" s="54" t="s">
        <v>37</v>
      </c>
      <c r="G1400" s="50" t="n">
        <v>1234.9</v>
      </c>
      <c r="H1400" s="50" t="n">
        <v>1234.9</v>
      </c>
      <c r="I1400" s="50" t="n">
        <v>1234.9</v>
      </c>
    </row>
    <row r="1401" s="61" customFormat="true" ht="31.5" hidden="false" customHeight="false" outlineLevel="0" collapsed="false">
      <c r="A1401" s="73"/>
      <c r="B1401" s="41" t="n">
        <v>400000</v>
      </c>
      <c r="C1401" s="73"/>
      <c r="D1401" s="73"/>
      <c r="E1401" s="42"/>
      <c r="F1401" s="43" t="s">
        <v>72</v>
      </c>
      <c r="G1401" s="44" t="n">
        <f aca="false">G1402</f>
        <v>44148</v>
      </c>
      <c r="H1401" s="44" t="n">
        <f aca="false">H1402</f>
        <v>43944.3</v>
      </c>
      <c r="I1401" s="44" t="n">
        <f aca="false">I1402</f>
        <v>44513.3</v>
      </c>
      <c r="J1401" s="60"/>
    </row>
    <row r="1402" s="102" customFormat="true" ht="31.5" hidden="false" customHeight="false" outlineLevel="0" collapsed="false">
      <c r="A1402" s="55"/>
      <c r="B1402" s="56" t="n">
        <v>410000</v>
      </c>
      <c r="C1402" s="55"/>
      <c r="D1402" s="55"/>
      <c r="E1402" s="57"/>
      <c r="F1402" s="58" t="s">
        <v>73</v>
      </c>
      <c r="G1402" s="59" t="n">
        <f aca="false">G1403+G1413</f>
        <v>44148</v>
      </c>
      <c r="H1402" s="59" t="n">
        <f aca="false">H1403+H1413</f>
        <v>43944.3</v>
      </c>
      <c r="I1402" s="59" t="n">
        <f aca="false">I1403+I1413</f>
        <v>44513.3</v>
      </c>
    </row>
    <row r="1403" s="102" customFormat="true" ht="15.75" hidden="false" customHeight="false" outlineLevel="0" collapsed="false">
      <c r="A1403" s="47"/>
      <c r="B1403" s="48" t="n">
        <v>410400</v>
      </c>
      <c r="C1403" s="47"/>
      <c r="D1403" s="47"/>
      <c r="E1403" s="47"/>
      <c r="F1403" s="99" t="s">
        <v>95</v>
      </c>
      <c r="G1403" s="75" t="n">
        <f aca="false">G1404</f>
        <v>41975.4</v>
      </c>
      <c r="H1403" s="75" t="n">
        <f aca="false">H1404</f>
        <v>41771.7</v>
      </c>
      <c r="I1403" s="75" t="n">
        <f aca="false">I1404</f>
        <v>42340.7</v>
      </c>
    </row>
    <row r="1404" s="102" customFormat="true" ht="31.5" hidden="false" customHeight="false" outlineLevel="0" collapsed="false">
      <c r="A1404" s="47"/>
      <c r="B1404" s="85" t="s">
        <v>423</v>
      </c>
      <c r="C1404" s="86"/>
      <c r="D1404" s="86"/>
      <c r="E1404" s="86"/>
      <c r="F1404" s="52" t="s">
        <v>31</v>
      </c>
      <c r="G1404" s="75" t="n">
        <f aca="false">G1408+G1405</f>
        <v>41975.4</v>
      </c>
      <c r="H1404" s="75" t="n">
        <f aca="false">H1408+H1405</f>
        <v>41771.7</v>
      </c>
      <c r="I1404" s="75" t="n">
        <f aca="false">I1408+I1405</f>
        <v>42340.7</v>
      </c>
    </row>
    <row r="1405" s="102" customFormat="true" ht="15.75" hidden="false" customHeight="false" outlineLevel="0" collapsed="false">
      <c r="A1405" s="47"/>
      <c r="B1405" s="85" t="s">
        <v>423</v>
      </c>
      <c r="C1405" s="86" t="s">
        <v>42</v>
      </c>
      <c r="D1405" s="86"/>
      <c r="E1405" s="86"/>
      <c r="F1405" s="65" t="s">
        <v>43</v>
      </c>
      <c r="G1405" s="70" t="n">
        <f aca="false">G1406</f>
        <v>25806</v>
      </c>
      <c r="H1405" s="70" t="n">
        <f aca="false">H1406</f>
        <v>25602.3</v>
      </c>
      <c r="I1405" s="70" t="n">
        <f aca="false">I1406</f>
        <v>26171.3</v>
      </c>
    </row>
    <row r="1406" s="102" customFormat="true" ht="15.75" hidden="false" customHeight="false" outlineLevel="0" collapsed="false">
      <c r="A1406" s="47"/>
      <c r="B1406" s="85" t="s">
        <v>423</v>
      </c>
      <c r="C1406" s="86" t="s">
        <v>42</v>
      </c>
      <c r="D1406" s="86" t="s">
        <v>140</v>
      </c>
      <c r="E1406" s="86"/>
      <c r="F1406" s="94" t="s">
        <v>436</v>
      </c>
      <c r="G1406" s="70" t="n">
        <f aca="false">G1407</f>
        <v>25806</v>
      </c>
      <c r="H1406" s="70" t="n">
        <f aca="false">H1407</f>
        <v>25602.3</v>
      </c>
      <c r="I1406" s="70" t="n">
        <f aca="false">I1407</f>
        <v>26171.3</v>
      </c>
    </row>
    <row r="1407" s="102" customFormat="true" ht="31.5" hidden="false" customHeight="false" outlineLevel="0" collapsed="false">
      <c r="A1407" s="47"/>
      <c r="B1407" s="85" t="s">
        <v>423</v>
      </c>
      <c r="C1407" s="86" t="s">
        <v>42</v>
      </c>
      <c r="D1407" s="86" t="s">
        <v>140</v>
      </c>
      <c r="E1407" s="86" t="s">
        <v>89</v>
      </c>
      <c r="F1407" s="78" t="s">
        <v>90</v>
      </c>
      <c r="G1407" s="75" t="n">
        <f aca="false">27147.7-1341.7</f>
        <v>25806</v>
      </c>
      <c r="H1407" s="75" t="n">
        <f aca="false">27147.7-1545.4</f>
        <v>25602.3</v>
      </c>
      <c r="I1407" s="75" t="n">
        <f aca="false">27147.7-976.4</f>
        <v>26171.3</v>
      </c>
    </row>
    <row r="1408" s="102" customFormat="true" ht="15.75" hidden="false" customHeight="false" outlineLevel="0" collapsed="false">
      <c r="A1408" s="47"/>
      <c r="B1408" s="85" t="s">
        <v>423</v>
      </c>
      <c r="C1408" s="74" t="s">
        <v>34</v>
      </c>
      <c r="D1408" s="74"/>
      <c r="E1408" s="47"/>
      <c r="F1408" s="54" t="s">
        <v>76</v>
      </c>
      <c r="G1408" s="75" t="n">
        <f aca="false">G1409+G1411</f>
        <v>16169.4</v>
      </c>
      <c r="H1408" s="75" t="n">
        <f aca="false">H1409+H1411</f>
        <v>16169.4</v>
      </c>
      <c r="I1408" s="75" t="n">
        <f aca="false">I1409+I1411</f>
        <v>16169.4</v>
      </c>
    </row>
    <row r="1409" s="102" customFormat="true" ht="15.75" hidden="false" customHeight="false" outlineLevel="0" collapsed="false">
      <c r="A1409" s="47"/>
      <c r="B1409" s="85" t="s">
        <v>423</v>
      </c>
      <c r="C1409" s="74" t="s">
        <v>34</v>
      </c>
      <c r="D1409" s="74" t="s">
        <v>56</v>
      </c>
      <c r="E1409" s="47"/>
      <c r="F1409" s="54" t="s">
        <v>77</v>
      </c>
      <c r="G1409" s="75" t="n">
        <f aca="false">G1410</f>
        <v>100</v>
      </c>
      <c r="H1409" s="75" t="n">
        <f aca="false">H1410</f>
        <v>100</v>
      </c>
      <c r="I1409" s="75" t="n">
        <f aca="false">I1410</f>
        <v>100</v>
      </c>
    </row>
    <row r="1410" s="46" customFormat="true" ht="31.5" hidden="false" customHeight="false" outlineLevel="0" collapsed="false">
      <c r="A1410" s="47"/>
      <c r="B1410" s="85" t="s">
        <v>423</v>
      </c>
      <c r="C1410" s="74" t="s">
        <v>34</v>
      </c>
      <c r="D1410" s="74" t="s">
        <v>56</v>
      </c>
      <c r="E1410" s="86" t="s">
        <v>89</v>
      </c>
      <c r="F1410" s="78" t="s">
        <v>90</v>
      </c>
      <c r="G1410" s="50" t="n">
        <v>100</v>
      </c>
      <c r="H1410" s="50" t="n">
        <v>100</v>
      </c>
      <c r="I1410" s="50" t="n">
        <v>100</v>
      </c>
      <c r="J1410" s="45"/>
    </row>
    <row r="1411" s="46" customFormat="true" ht="15.75" hidden="false" customHeight="false" outlineLevel="0" collapsed="false">
      <c r="A1411" s="47"/>
      <c r="B1411" s="85" t="s">
        <v>423</v>
      </c>
      <c r="C1411" s="74" t="s">
        <v>34</v>
      </c>
      <c r="D1411" s="74" t="s">
        <v>32</v>
      </c>
      <c r="E1411" s="47"/>
      <c r="F1411" s="54" t="s">
        <v>418</v>
      </c>
      <c r="G1411" s="50" t="n">
        <f aca="false">G1412</f>
        <v>16069.4</v>
      </c>
      <c r="H1411" s="50" t="n">
        <f aca="false">H1412</f>
        <v>16069.4</v>
      </c>
      <c r="I1411" s="50" t="n">
        <f aca="false">I1412</f>
        <v>16069.4</v>
      </c>
      <c r="J1411" s="45"/>
    </row>
    <row r="1412" s="46" customFormat="true" ht="31.5" hidden="false" customHeight="false" outlineLevel="0" collapsed="false">
      <c r="A1412" s="47"/>
      <c r="B1412" s="85" t="s">
        <v>423</v>
      </c>
      <c r="C1412" s="74" t="s">
        <v>34</v>
      </c>
      <c r="D1412" s="74" t="s">
        <v>32</v>
      </c>
      <c r="E1412" s="86" t="s">
        <v>89</v>
      </c>
      <c r="F1412" s="78" t="s">
        <v>90</v>
      </c>
      <c r="G1412" s="50" t="n">
        <v>16069.4</v>
      </c>
      <c r="H1412" s="50" t="n">
        <v>16069.4</v>
      </c>
      <c r="I1412" s="50" t="n">
        <v>16069.4</v>
      </c>
      <c r="J1412" s="45"/>
    </row>
    <row r="1413" s="46" customFormat="true" ht="31.5" hidden="false" customHeight="false" outlineLevel="0" collapsed="false">
      <c r="A1413" s="47"/>
      <c r="B1413" s="103" t="s">
        <v>562</v>
      </c>
      <c r="C1413" s="74"/>
      <c r="D1413" s="74"/>
      <c r="E1413" s="86"/>
      <c r="F1413" s="54" t="s">
        <v>563</v>
      </c>
      <c r="G1413" s="50" t="n">
        <f aca="false">G1414</f>
        <v>2172.6</v>
      </c>
      <c r="H1413" s="50" t="n">
        <f aca="false">H1414</f>
        <v>2172.6</v>
      </c>
      <c r="I1413" s="50" t="n">
        <f aca="false">I1414</f>
        <v>2172.6</v>
      </c>
      <c r="J1413" s="45"/>
    </row>
    <row r="1414" s="46" customFormat="true" ht="31.5" hidden="false" customHeight="false" outlineLevel="0" collapsed="false">
      <c r="A1414" s="47"/>
      <c r="B1414" s="85" t="s">
        <v>564</v>
      </c>
      <c r="C1414" s="74"/>
      <c r="D1414" s="74"/>
      <c r="E1414" s="86"/>
      <c r="F1414" s="52" t="s">
        <v>31</v>
      </c>
      <c r="G1414" s="50" t="n">
        <f aca="false">G1415</f>
        <v>2172.6</v>
      </c>
      <c r="H1414" s="50" t="n">
        <f aca="false">H1415</f>
        <v>2172.6</v>
      </c>
      <c r="I1414" s="50" t="n">
        <f aca="false">I1415</f>
        <v>2172.6</v>
      </c>
      <c r="J1414" s="45"/>
    </row>
    <row r="1415" s="46" customFormat="true" ht="15.75" hidden="false" customHeight="false" outlineLevel="0" collapsed="false">
      <c r="A1415" s="47"/>
      <c r="B1415" s="85" t="s">
        <v>564</v>
      </c>
      <c r="C1415" s="74" t="s">
        <v>34</v>
      </c>
      <c r="D1415" s="74"/>
      <c r="E1415" s="47"/>
      <c r="F1415" s="54" t="s">
        <v>76</v>
      </c>
      <c r="G1415" s="50" t="n">
        <f aca="false">G1416</f>
        <v>2172.6</v>
      </c>
      <c r="H1415" s="50" t="n">
        <f aca="false">H1416</f>
        <v>2172.6</v>
      </c>
      <c r="I1415" s="50" t="n">
        <f aca="false">I1416</f>
        <v>2172.6</v>
      </c>
      <c r="J1415" s="45"/>
    </row>
    <row r="1416" s="46" customFormat="true" ht="15.75" hidden="false" customHeight="false" outlineLevel="0" collapsed="false">
      <c r="A1416" s="47"/>
      <c r="B1416" s="85" t="s">
        <v>564</v>
      </c>
      <c r="C1416" s="74" t="s">
        <v>34</v>
      </c>
      <c r="D1416" s="74" t="s">
        <v>32</v>
      </c>
      <c r="E1416" s="47"/>
      <c r="F1416" s="54" t="s">
        <v>418</v>
      </c>
      <c r="G1416" s="50" t="n">
        <f aca="false">G1417</f>
        <v>2172.6</v>
      </c>
      <c r="H1416" s="50" t="n">
        <f aca="false">H1417</f>
        <v>2172.6</v>
      </c>
      <c r="I1416" s="50" t="n">
        <f aca="false">I1417</f>
        <v>2172.6</v>
      </c>
      <c r="J1416" s="45"/>
    </row>
    <row r="1417" s="46" customFormat="true" ht="31.5" hidden="false" customHeight="false" outlineLevel="0" collapsed="false">
      <c r="A1417" s="47"/>
      <c r="B1417" s="85" t="s">
        <v>564</v>
      </c>
      <c r="C1417" s="74" t="s">
        <v>34</v>
      </c>
      <c r="D1417" s="74" t="s">
        <v>32</v>
      </c>
      <c r="E1417" s="86" t="s">
        <v>89</v>
      </c>
      <c r="F1417" s="78" t="s">
        <v>90</v>
      </c>
      <c r="G1417" s="50" t="n">
        <v>2172.6</v>
      </c>
      <c r="H1417" s="50" t="n">
        <v>2172.6</v>
      </c>
      <c r="I1417" s="50" t="n">
        <v>2172.6</v>
      </c>
      <c r="J1417" s="45"/>
    </row>
    <row r="1418" s="61" customFormat="true" ht="31.5" hidden="false" customHeight="false" outlineLevel="0" collapsed="false">
      <c r="A1418" s="40"/>
      <c r="B1418" s="41" t="n">
        <v>1100000</v>
      </c>
      <c r="C1418" s="40"/>
      <c r="D1418" s="40"/>
      <c r="E1418" s="42"/>
      <c r="F1418" s="43" t="s">
        <v>28</v>
      </c>
      <c r="G1418" s="44" t="n">
        <f aca="false">G1419</f>
        <v>1100</v>
      </c>
      <c r="H1418" s="44" t="n">
        <f aca="false">H1419</f>
        <v>1100</v>
      </c>
      <c r="I1418" s="44" t="n">
        <f aca="false">I1419</f>
        <v>1100</v>
      </c>
      <c r="J1418" s="60"/>
    </row>
    <row r="1419" s="45" customFormat="true" ht="47.25" hidden="false" customHeight="false" outlineLevel="0" collapsed="false">
      <c r="A1419" s="47"/>
      <c r="B1419" s="48" t="n">
        <v>1100300</v>
      </c>
      <c r="C1419" s="53"/>
      <c r="D1419" s="53"/>
      <c r="E1419" s="53"/>
      <c r="F1419" s="54" t="s">
        <v>29</v>
      </c>
      <c r="G1419" s="50" t="n">
        <f aca="false">G1420</f>
        <v>1100</v>
      </c>
      <c r="H1419" s="50" t="n">
        <f aca="false">H1420</f>
        <v>1100</v>
      </c>
      <c r="I1419" s="50" t="n">
        <f aca="false">I1420</f>
        <v>1100</v>
      </c>
    </row>
    <row r="1420" s="45" customFormat="true" ht="31.5" hidden="false" customHeight="false" outlineLevel="0" collapsed="false">
      <c r="A1420" s="47"/>
      <c r="B1420" s="85" t="s">
        <v>30</v>
      </c>
      <c r="C1420" s="86"/>
      <c r="D1420" s="86"/>
      <c r="E1420" s="86"/>
      <c r="F1420" s="52" t="s">
        <v>31</v>
      </c>
      <c r="G1420" s="50" t="n">
        <f aca="false">G1421</f>
        <v>1100</v>
      </c>
      <c r="H1420" s="50" t="n">
        <f aca="false">H1421</f>
        <v>1100</v>
      </c>
      <c r="I1420" s="50" t="n">
        <f aca="false">I1421</f>
        <v>1100</v>
      </c>
    </row>
    <row r="1421" s="45" customFormat="true" ht="15.75" hidden="false" customHeight="false" outlineLevel="0" collapsed="false">
      <c r="A1421" s="47"/>
      <c r="B1421" s="85" t="s">
        <v>30</v>
      </c>
      <c r="C1421" s="47" t="s">
        <v>32</v>
      </c>
      <c r="D1421" s="47"/>
      <c r="E1421" s="47"/>
      <c r="F1421" s="78" t="s">
        <v>33</v>
      </c>
      <c r="G1421" s="50" t="n">
        <f aca="false">G1422</f>
        <v>1100</v>
      </c>
      <c r="H1421" s="50" t="n">
        <f aca="false">H1422</f>
        <v>1100</v>
      </c>
      <c r="I1421" s="50" t="n">
        <f aca="false">I1422</f>
        <v>1100</v>
      </c>
    </row>
    <row r="1422" s="45" customFormat="true" ht="15.75" hidden="false" customHeight="false" outlineLevel="0" collapsed="false">
      <c r="A1422" s="47"/>
      <c r="B1422" s="85" t="s">
        <v>30</v>
      </c>
      <c r="C1422" s="53" t="s">
        <v>32</v>
      </c>
      <c r="D1422" s="53" t="s">
        <v>34</v>
      </c>
      <c r="E1422" s="53"/>
      <c r="F1422" s="54" t="s">
        <v>35</v>
      </c>
      <c r="G1422" s="50" t="n">
        <f aca="false">G1423</f>
        <v>1100</v>
      </c>
      <c r="H1422" s="50" t="n">
        <f aca="false">H1423</f>
        <v>1100</v>
      </c>
      <c r="I1422" s="50" t="n">
        <f aca="false">I1423</f>
        <v>1100</v>
      </c>
    </row>
    <row r="1423" s="45" customFormat="true" ht="15.75" hidden="false" customHeight="false" outlineLevel="0" collapsed="false">
      <c r="A1423" s="47"/>
      <c r="B1423" s="85" t="s">
        <v>30</v>
      </c>
      <c r="C1423" s="53" t="s">
        <v>32</v>
      </c>
      <c r="D1423" s="53" t="s">
        <v>34</v>
      </c>
      <c r="E1423" s="53" t="s">
        <v>36</v>
      </c>
      <c r="F1423" s="54" t="s">
        <v>37</v>
      </c>
      <c r="G1423" s="50" t="n">
        <v>1100</v>
      </c>
      <c r="H1423" s="50" t="n">
        <v>1100</v>
      </c>
      <c r="I1423" s="50" t="n">
        <v>1100</v>
      </c>
    </row>
    <row r="1424" s="45" customFormat="true" ht="15.75" hidden="false" customHeight="false" outlineLevel="0" collapsed="false">
      <c r="A1424" s="73"/>
      <c r="B1424" s="41" t="n">
        <v>7000000</v>
      </c>
      <c r="C1424" s="73"/>
      <c r="D1424" s="73"/>
      <c r="E1424" s="42"/>
      <c r="F1424" s="43" t="s">
        <v>38</v>
      </c>
      <c r="G1424" s="44" t="n">
        <f aca="false">G1453+G1425</f>
        <v>76487.8</v>
      </c>
      <c r="H1424" s="44" t="n">
        <f aca="false">H1453</f>
        <v>55061.4</v>
      </c>
      <c r="I1424" s="44" t="n">
        <f aca="false">I1453</f>
        <v>55061.4</v>
      </c>
    </row>
    <row r="1425" s="60" customFormat="true" ht="31.5" hidden="false" customHeight="false" outlineLevel="0" collapsed="false">
      <c r="A1425" s="55"/>
      <c r="B1425" s="56" t="n">
        <v>7070000</v>
      </c>
      <c r="C1425" s="55"/>
      <c r="D1425" s="55"/>
      <c r="E1425" s="55"/>
      <c r="F1425" s="58" t="s">
        <v>182</v>
      </c>
      <c r="G1425" s="59" t="n">
        <f aca="false">G1426</f>
        <v>21426.4</v>
      </c>
      <c r="H1425" s="59" t="n">
        <f aca="false">H1426</f>
        <v>0</v>
      </c>
      <c r="I1425" s="59" t="n">
        <f aca="false">I1426</f>
        <v>0</v>
      </c>
    </row>
    <row r="1426" customFormat="false" ht="18.75" hidden="false" customHeight="true" outlineLevel="0" collapsed="false">
      <c r="A1426" s="47"/>
      <c r="B1426" s="84" t="n">
        <v>7070100</v>
      </c>
      <c r="C1426" s="53"/>
      <c r="D1426" s="53"/>
      <c r="E1426" s="53"/>
      <c r="F1426" s="54" t="s">
        <v>183</v>
      </c>
      <c r="G1426" s="50" t="n">
        <f aca="false">G1427</f>
        <v>21426.4</v>
      </c>
      <c r="H1426" s="50" t="n">
        <f aca="false">H1428</f>
        <v>0</v>
      </c>
      <c r="I1426" s="50" t="n">
        <f aca="false">I1428</f>
        <v>0</v>
      </c>
    </row>
    <row r="1427" customFormat="false" ht="31.5" hidden="false" customHeight="false" outlineLevel="0" collapsed="false">
      <c r="A1427" s="47"/>
      <c r="B1427" s="85" t="s">
        <v>184</v>
      </c>
      <c r="C1427" s="86"/>
      <c r="D1427" s="86"/>
      <c r="E1427" s="86"/>
      <c r="F1427" s="52" t="s">
        <v>31</v>
      </c>
      <c r="G1427" s="50" t="n">
        <f aca="false">G1428</f>
        <v>21426.4</v>
      </c>
      <c r="H1427" s="50" t="n">
        <f aca="false">H1428+H1431+H1433</f>
        <v>0</v>
      </c>
      <c r="I1427" s="50" t="n">
        <f aca="false">I1428+I1431+I1433</f>
        <v>0</v>
      </c>
    </row>
    <row r="1428" customFormat="false" ht="15.75" hidden="false" customHeight="false" outlineLevel="0" collapsed="false">
      <c r="A1428" s="47"/>
      <c r="B1428" s="85" t="s">
        <v>184</v>
      </c>
      <c r="C1428" s="86" t="s">
        <v>42</v>
      </c>
      <c r="D1428" s="86"/>
      <c r="E1428" s="62"/>
      <c r="F1428" s="65" t="s">
        <v>43</v>
      </c>
      <c r="G1428" s="50" t="n">
        <f aca="false">G1429+G1431</f>
        <v>21426.4</v>
      </c>
      <c r="H1428" s="50" t="n">
        <f aca="false">H1429</f>
        <v>0</v>
      </c>
      <c r="I1428" s="50" t="n">
        <f aca="false">I1429</f>
        <v>0</v>
      </c>
    </row>
    <row r="1429" customFormat="false" ht="15.75" hidden="false" customHeight="false" outlineLevel="0" collapsed="false">
      <c r="A1429" s="47"/>
      <c r="B1429" s="85" t="s">
        <v>184</v>
      </c>
      <c r="C1429" s="86" t="s">
        <v>42</v>
      </c>
      <c r="D1429" s="86" t="s">
        <v>54</v>
      </c>
      <c r="E1429" s="86"/>
      <c r="F1429" s="94" t="s">
        <v>435</v>
      </c>
      <c r="G1429" s="50" t="n">
        <f aca="false">G1430</f>
        <v>9092.4</v>
      </c>
      <c r="H1429" s="50" t="n">
        <f aca="false">H1430</f>
        <v>0</v>
      </c>
      <c r="I1429" s="50" t="n">
        <f aca="false">I1430</f>
        <v>0</v>
      </c>
    </row>
    <row r="1430" customFormat="false" ht="31.5" hidden="false" customHeight="false" outlineLevel="0" collapsed="false">
      <c r="A1430" s="47"/>
      <c r="B1430" s="85" t="s">
        <v>184</v>
      </c>
      <c r="C1430" s="86" t="s">
        <v>42</v>
      </c>
      <c r="D1430" s="86" t="s">
        <v>54</v>
      </c>
      <c r="E1430" s="86" t="s">
        <v>89</v>
      </c>
      <c r="F1430" s="78" t="s">
        <v>90</v>
      </c>
      <c r="G1430" s="75" t="n">
        <f aca="false">2629+2532+762+3169.4</f>
        <v>9092.4</v>
      </c>
      <c r="H1430" s="75" t="n">
        <v>0</v>
      </c>
      <c r="I1430" s="75" t="n">
        <v>0</v>
      </c>
    </row>
    <row r="1431" customFormat="false" ht="15.75" hidden="false" customHeight="false" outlineLevel="0" collapsed="false">
      <c r="A1431" s="47"/>
      <c r="B1431" s="85" t="s">
        <v>184</v>
      </c>
      <c r="C1431" s="47" t="s">
        <v>42</v>
      </c>
      <c r="D1431" s="47" t="s">
        <v>140</v>
      </c>
      <c r="E1431" s="74"/>
      <c r="F1431" s="78" t="s">
        <v>436</v>
      </c>
      <c r="G1431" s="50" t="n">
        <f aca="false">G1432</f>
        <v>12334</v>
      </c>
      <c r="H1431" s="50" t="n">
        <f aca="false">H1432</f>
        <v>0</v>
      </c>
      <c r="I1431" s="50" t="n">
        <f aca="false">I1432</f>
        <v>0</v>
      </c>
    </row>
    <row r="1432" customFormat="false" ht="31.5" hidden="false" customHeight="false" outlineLevel="0" collapsed="false">
      <c r="A1432" s="47"/>
      <c r="B1432" s="85" t="s">
        <v>184</v>
      </c>
      <c r="C1432" s="47" t="s">
        <v>42</v>
      </c>
      <c r="D1432" s="47" t="s">
        <v>140</v>
      </c>
      <c r="E1432" s="86" t="s">
        <v>89</v>
      </c>
      <c r="F1432" s="78" t="s">
        <v>90</v>
      </c>
      <c r="G1432" s="75" t="n">
        <f aca="false">2132.3+2168+1018+6672.7+343</f>
        <v>12334</v>
      </c>
      <c r="H1432" s="75" t="n">
        <v>0</v>
      </c>
      <c r="I1432" s="75" t="n">
        <v>0</v>
      </c>
    </row>
    <row r="1433" customFormat="false" ht="15.75" hidden="true" customHeight="false" outlineLevel="0" collapsed="false">
      <c r="A1433" s="47"/>
      <c r="B1433" s="85" t="s">
        <v>184</v>
      </c>
      <c r="C1433" s="86" t="s">
        <v>42</v>
      </c>
      <c r="D1433" s="86" t="s">
        <v>56</v>
      </c>
      <c r="E1433" s="86"/>
      <c r="F1433" s="65" t="s">
        <v>375</v>
      </c>
      <c r="G1433" s="75" t="n">
        <v>0</v>
      </c>
      <c r="H1433" s="75" t="n">
        <v>0</v>
      </c>
      <c r="I1433" s="75" t="n">
        <v>0</v>
      </c>
    </row>
    <row r="1434" customFormat="false" ht="31.5" hidden="true" customHeight="false" outlineLevel="0" collapsed="false">
      <c r="A1434" s="47"/>
      <c r="B1434" s="85" t="s">
        <v>184</v>
      </c>
      <c r="C1434" s="86" t="s">
        <v>42</v>
      </c>
      <c r="D1434" s="86" t="s">
        <v>56</v>
      </c>
      <c r="E1434" s="86" t="s">
        <v>89</v>
      </c>
      <c r="F1434" s="78" t="s">
        <v>90</v>
      </c>
      <c r="G1434" s="75" t="n">
        <v>0</v>
      </c>
      <c r="H1434" s="75" t="n">
        <v>0</v>
      </c>
      <c r="I1434" s="75" t="n">
        <v>0</v>
      </c>
    </row>
    <row r="1435" customFormat="false" ht="49.5" hidden="true" customHeight="true" outlineLevel="0" collapsed="false">
      <c r="A1435" s="47"/>
      <c r="B1435" s="85" t="s">
        <v>565</v>
      </c>
      <c r="C1435" s="86"/>
      <c r="D1435" s="86"/>
      <c r="E1435" s="86"/>
      <c r="F1435" s="54" t="s">
        <v>566</v>
      </c>
      <c r="G1435" s="50" t="n">
        <f aca="false">G1436</f>
        <v>0</v>
      </c>
      <c r="H1435" s="50" t="n">
        <f aca="false">H1436</f>
        <v>0</v>
      </c>
      <c r="I1435" s="50" t="n">
        <f aca="false">I1436</f>
        <v>0</v>
      </c>
    </row>
    <row r="1436" customFormat="false" ht="15.75" hidden="true" customHeight="false" outlineLevel="0" collapsed="false">
      <c r="A1436" s="47"/>
      <c r="B1436" s="85" t="s">
        <v>565</v>
      </c>
      <c r="C1436" s="86" t="s">
        <v>117</v>
      </c>
      <c r="D1436" s="86"/>
      <c r="E1436" s="86"/>
      <c r="F1436" s="78" t="s">
        <v>185</v>
      </c>
      <c r="G1436" s="70" t="n">
        <f aca="false">G1437</f>
        <v>0</v>
      </c>
      <c r="H1436" s="70" t="n">
        <f aca="false">H1437</f>
        <v>0</v>
      </c>
      <c r="I1436" s="70" t="n">
        <f aca="false">I1437</f>
        <v>0</v>
      </c>
    </row>
    <row r="1437" customFormat="false" ht="15.75" hidden="true" customHeight="false" outlineLevel="0" collapsed="false">
      <c r="A1437" s="47"/>
      <c r="B1437" s="85" t="s">
        <v>565</v>
      </c>
      <c r="C1437" s="86" t="s">
        <v>117</v>
      </c>
      <c r="D1437" s="86" t="s">
        <v>140</v>
      </c>
      <c r="E1437" s="86"/>
      <c r="F1437" s="78" t="s">
        <v>186</v>
      </c>
      <c r="G1437" s="70" t="n">
        <f aca="false">G1438</f>
        <v>0</v>
      </c>
      <c r="H1437" s="70" t="n">
        <f aca="false">H1438</f>
        <v>0</v>
      </c>
      <c r="I1437" s="70" t="n">
        <f aca="false">I1438</f>
        <v>0</v>
      </c>
    </row>
    <row r="1438" customFormat="false" ht="31.5" hidden="true" customHeight="false" outlineLevel="0" collapsed="false">
      <c r="A1438" s="47"/>
      <c r="B1438" s="85" t="s">
        <v>565</v>
      </c>
      <c r="C1438" s="86" t="s">
        <v>117</v>
      </c>
      <c r="D1438" s="86" t="s">
        <v>140</v>
      </c>
      <c r="E1438" s="86" t="s">
        <v>89</v>
      </c>
      <c r="F1438" s="78" t="s">
        <v>90</v>
      </c>
      <c r="G1438" s="70" t="n">
        <v>0</v>
      </c>
      <c r="H1438" s="70" t="n">
        <v>0</v>
      </c>
      <c r="I1438" s="70" t="n">
        <v>0</v>
      </c>
    </row>
    <row r="1439" customFormat="false" ht="47.25" hidden="true" customHeight="false" outlineLevel="0" collapsed="false">
      <c r="A1439" s="47"/>
      <c r="B1439" s="85" t="s">
        <v>567</v>
      </c>
      <c r="C1439" s="86"/>
      <c r="D1439" s="86"/>
      <c r="E1439" s="86"/>
      <c r="F1439" s="78" t="s">
        <v>568</v>
      </c>
      <c r="G1439" s="70" t="n">
        <f aca="false">G1440</f>
        <v>0</v>
      </c>
      <c r="H1439" s="70" t="n">
        <f aca="false">H1440</f>
        <v>0</v>
      </c>
      <c r="I1439" s="70" t="n">
        <f aca="false">I1440</f>
        <v>0</v>
      </c>
    </row>
    <row r="1440" customFormat="false" ht="63" hidden="true" customHeight="false" outlineLevel="0" collapsed="false">
      <c r="A1440" s="47"/>
      <c r="B1440" s="85" t="s">
        <v>569</v>
      </c>
      <c r="C1440" s="86"/>
      <c r="D1440" s="86"/>
      <c r="E1440" s="86"/>
      <c r="F1440" s="54" t="s">
        <v>566</v>
      </c>
      <c r="G1440" s="70" t="n">
        <f aca="false">G1441</f>
        <v>0</v>
      </c>
      <c r="H1440" s="70" t="n">
        <f aca="false">H1441</f>
        <v>0</v>
      </c>
      <c r="I1440" s="70" t="n">
        <f aca="false">I1441</f>
        <v>0</v>
      </c>
    </row>
    <row r="1441" customFormat="false" ht="15.75" hidden="true" customHeight="false" outlineLevel="0" collapsed="false">
      <c r="A1441" s="47"/>
      <c r="B1441" s="85" t="s">
        <v>569</v>
      </c>
      <c r="C1441" s="86" t="s">
        <v>117</v>
      </c>
      <c r="D1441" s="86"/>
      <c r="E1441" s="86"/>
      <c r="F1441" s="78" t="s">
        <v>185</v>
      </c>
      <c r="G1441" s="70" t="n">
        <f aca="false">G1442</f>
        <v>0</v>
      </c>
      <c r="H1441" s="70" t="n">
        <f aca="false">H1442</f>
        <v>0</v>
      </c>
      <c r="I1441" s="70" t="n">
        <f aca="false">I1442</f>
        <v>0</v>
      </c>
    </row>
    <row r="1442" customFormat="false" ht="15.75" hidden="true" customHeight="false" outlineLevel="0" collapsed="false">
      <c r="A1442" s="47"/>
      <c r="B1442" s="85" t="s">
        <v>569</v>
      </c>
      <c r="C1442" s="86" t="s">
        <v>117</v>
      </c>
      <c r="D1442" s="86" t="s">
        <v>140</v>
      </c>
      <c r="E1442" s="86"/>
      <c r="F1442" s="78" t="s">
        <v>186</v>
      </c>
      <c r="G1442" s="70" t="n">
        <f aca="false">G1443</f>
        <v>0</v>
      </c>
      <c r="H1442" s="70" t="n">
        <f aca="false">H1443</f>
        <v>0</v>
      </c>
      <c r="I1442" s="70" t="n">
        <f aca="false">I1443</f>
        <v>0</v>
      </c>
    </row>
    <row r="1443" customFormat="false" ht="31.5" hidden="true" customHeight="false" outlineLevel="0" collapsed="false">
      <c r="A1443" s="47"/>
      <c r="B1443" s="85" t="s">
        <v>569</v>
      </c>
      <c r="C1443" s="86" t="s">
        <v>117</v>
      </c>
      <c r="D1443" s="86" t="s">
        <v>140</v>
      </c>
      <c r="E1443" s="86" t="s">
        <v>89</v>
      </c>
      <c r="F1443" s="78" t="s">
        <v>90</v>
      </c>
      <c r="G1443" s="70"/>
      <c r="H1443" s="70"/>
      <c r="I1443" s="70"/>
    </row>
    <row r="1444" customFormat="false" ht="31.5" hidden="true" customHeight="false" outlineLevel="0" collapsed="false">
      <c r="A1444" s="47"/>
      <c r="B1444" s="88" t="s">
        <v>187</v>
      </c>
      <c r="C1444" s="74"/>
      <c r="D1444" s="74"/>
      <c r="E1444" s="53"/>
      <c r="F1444" s="54" t="s">
        <v>222</v>
      </c>
      <c r="G1444" s="50" t="n">
        <f aca="false">G1445</f>
        <v>0</v>
      </c>
      <c r="H1444" s="50" t="n">
        <f aca="false">H1445</f>
        <v>0</v>
      </c>
      <c r="I1444" s="50" t="n">
        <f aca="false">I1445</f>
        <v>0</v>
      </c>
    </row>
    <row r="1445" customFormat="false" ht="46.5" hidden="true" customHeight="true" outlineLevel="0" collapsed="false">
      <c r="A1445" s="47"/>
      <c r="B1445" s="88" t="s">
        <v>189</v>
      </c>
      <c r="C1445" s="74"/>
      <c r="D1445" s="74"/>
      <c r="E1445" s="53"/>
      <c r="F1445" s="54" t="s">
        <v>190</v>
      </c>
      <c r="G1445" s="50" t="n">
        <f aca="false">G1446</f>
        <v>0</v>
      </c>
      <c r="H1445" s="50" t="n">
        <f aca="false">H1446</f>
        <v>0</v>
      </c>
      <c r="I1445" s="50" t="n">
        <f aca="false">I1446</f>
        <v>0</v>
      </c>
    </row>
    <row r="1446" customFormat="false" ht="15.75" hidden="true" customHeight="false" outlineLevel="0" collapsed="false">
      <c r="A1446" s="47"/>
      <c r="B1446" s="88" t="s">
        <v>189</v>
      </c>
      <c r="C1446" s="86" t="s">
        <v>42</v>
      </c>
      <c r="D1446" s="86"/>
      <c r="E1446" s="62"/>
      <c r="F1446" s="65" t="s">
        <v>43</v>
      </c>
      <c r="G1446" s="50" t="n">
        <f aca="false">G1447+G1449+G1451</f>
        <v>0</v>
      </c>
      <c r="H1446" s="50" t="n">
        <f aca="false">H1447+H1449+H1451</f>
        <v>0</v>
      </c>
      <c r="I1446" s="50" t="n">
        <f aca="false">I1447+I1449+I1451</f>
        <v>0</v>
      </c>
    </row>
    <row r="1447" customFormat="false" ht="15.75" hidden="true" customHeight="false" outlineLevel="0" collapsed="false">
      <c r="A1447" s="47"/>
      <c r="B1447" s="88" t="s">
        <v>189</v>
      </c>
      <c r="C1447" s="86" t="s">
        <v>42</v>
      </c>
      <c r="D1447" s="86" t="s">
        <v>54</v>
      </c>
      <c r="E1447" s="86"/>
      <c r="F1447" s="94" t="s">
        <v>435</v>
      </c>
      <c r="G1447" s="50" t="n">
        <f aca="false">G1448</f>
        <v>0</v>
      </c>
      <c r="H1447" s="50" t="n">
        <f aca="false">H1448</f>
        <v>0</v>
      </c>
      <c r="I1447" s="50" t="n">
        <f aca="false">I1448</f>
        <v>0</v>
      </c>
    </row>
    <row r="1448" customFormat="false" ht="31.5" hidden="true" customHeight="false" outlineLevel="0" collapsed="false">
      <c r="A1448" s="47"/>
      <c r="B1448" s="88" t="s">
        <v>189</v>
      </c>
      <c r="C1448" s="86" t="s">
        <v>42</v>
      </c>
      <c r="D1448" s="86" t="s">
        <v>54</v>
      </c>
      <c r="E1448" s="86" t="s">
        <v>89</v>
      </c>
      <c r="F1448" s="78" t="s">
        <v>90</v>
      </c>
      <c r="G1448" s="75" t="n">
        <v>0</v>
      </c>
      <c r="H1448" s="75" t="n">
        <v>0</v>
      </c>
      <c r="I1448" s="75" t="n">
        <v>0</v>
      </c>
    </row>
    <row r="1449" customFormat="false" ht="15.75" hidden="true" customHeight="false" outlineLevel="0" collapsed="false">
      <c r="A1449" s="47"/>
      <c r="B1449" s="88" t="s">
        <v>189</v>
      </c>
      <c r="C1449" s="47" t="s">
        <v>42</v>
      </c>
      <c r="D1449" s="47" t="s">
        <v>140</v>
      </c>
      <c r="E1449" s="74"/>
      <c r="F1449" s="78" t="s">
        <v>436</v>
      </c>
      <c r="G1449" s="50" t="n">
        <f aca="false">G1450</f>
        <v>0</v>
      </c>
      <c r="H1449" s="50" t="n">
        <f aca="false">H1450</f>
        <v>0</v>
      </c>
      <c r="I1449" s="50" t="n">
        <f aca="false">I1450</f>
        <v>0</v>
      </c>
    </row>
    <row r="1450" customFormat="false" ht="31.5" hidden="true" customHeight="false" outlineLevel="0" collapsed="false">
      <c r="A1450" s="47"/>
      <c r="B1450" s="88" t="s">
        <v>189</v>
      </c>
      <c r="C1450" s="47" t="s">
        <v>42</v>
      </c>
      <c r="D1450" s="47" t="s">
        <v>140</v>
      </c>
      <c r="E1450" s="86" t="s">
        <v>89</v>
      </c>
      <c r="F1450" s="78" t="s">
        <v>90</v>
      </c>
      <c r="G1450" s="75" t="n">
        <v>0</v>
      </c>
      <c r="H1450" s="75" t="n">
        <v>0</v>
      </c>
      <c r="I1450" s="75" t="n">
        <v>0</v>
      </c>
    </row>
    <row r="1451" customFormat="false" ht="15.75" hidden="true" customHeight="false" outlineLevel="0" collapsed="false">
      <c r="A1451" s="47"/>
      <c r="B1451" s="88" t="s">
        <v>189</v>
      </c>
      <c r="C1451" s="86" t="s">
        <v>42</v>
      </c>
      <c r="D1451" s="86" t="s">
        <v>56</v>
      </c>
      <c r="E1451" s="86"/>
      <c r="F1451" s="65" t="s">
        <v>375</v>
      </c>
      <c r="G1451" s="50" t="n">
        <f aca="false">G1452</f>
        <v>0</v>
      </c>
      <c r="H1451" s="50" t="n">
        <f aca="false">H1452</f>
        <v>0</v>
      </c>
      <c r="I1451" s="50" t="n">
        <f aca="false">I1452</f>
        <v>0</v>
      </c>
    </row>
    <row r="1452" customFormat="false" ht="31.5" hidden="true" customHeight="false" outlineLevel="0" collapsed="false">
      <c r="A1452" s="47"/>
      <c r="B1452" s="88" t="s">
        <v>189</v>
      </c>
      <c r="C1452" s="86" t="s">
        <v>42</v>
      </c>
      <c r="D1452" s="86" t="s">
        <v>56</v>
      </c>
      <c r="E1452" s="86" t="s">
        <v>89</v>
      </c>
      <c r="F1452" s="78" t="s">
        <v>90</v>
      </c>
      <c r="G1452" s="75" t="n">
        <v>0</v>
      </c>
      <c r="H1452" s="75" t="n">
        <v>0</v>
      </c>
      <c r="I1452" s="75" t="n">
        <v>0</v>
      </c>
    </row>
    <row r="1453" customFormat="false" ht="31.5" hidden="false" customHeight="false" outlineLevel="0" collapsed="false">
      <c r="A1453" s="55"/>
      <c r="B1453" s="56" t="n">
        <v>7090000</v>
      </c>
      <c r="C1453" s="55"/>
      <c r="D1453" s="55"/>
      <c r="E1453" s="55"/>
      <c r="F1453" s="67" t="s">
        <v>51</v>
      </c>
      <c r="G1453" s="59" t="n">
        <f aca="false">G1454</f>
        <v>55061.4</v>
      </c>
      <c r="H1453" s="59" t="n">
        <f aca="false">H1454</f>
        <v>55061.4</v>
      </c>
      <c r="I1453" s="59" t="n">
        <f aca="false">I1454</f>
        <v>55061.4</v>
      </c>
    </row>
    <row r="1454" s="39" customFormat="true" ht="15.75" hidden="false" customHeight="false" outlineLevel="0" collapsed="false">
      <c r="A1454" s="62"/>
      <c r="B1454" s="68" t="n">
        <v>7090500</v>
      </c>
      <c r="C1454" s="62"/>
      <c r="D1454" s="62"/>
      <c r="E1454" s="53"/>
      <c r="F1454" s="65" t="s">
        <v>64</v>
      </c>
      <c r="G1454" s="66" t="n">
        <f aca="false">G1455</f>
        <v>55061.4</v>
      </c>
      <c r="H1454" s="66" t="n">
        <f aca="false">H1455</f>
        <v>55061.4</v>
      </c>
      <c r="I1454" s="66" t="n">
        <f aca="false">I1455</f>
        <v>55061.4</v>
      </c>
      <c r="J1454" s="38"/>
    </row>
    <row r="1455" s="39" customFormat="true" ht="31.5" hidden="false" customHeight="false" outlineLevel="0" collapsed="false">
      <c r="A1455" s="62"/>
      <c r="B1455" s="85" t="s">
        <v>65</v>
      </c>
      <c r="C1455" s="62"/>
      <c r="D1455" s="62"/>
      <c r="E1455" s="53"/>
      <c r="F1455" s="52" t="s">
        <v>31</v>
      </c>
      <c r="G1455" s="66" t="n">
        <f aca="false">G1456</f>
        <v>55061.4</v>
      </c>
      <c r="H1455" s="66" t="n">
        <f aca="false">H1456</f>
        <v>55061.4</v>
      </c>
      <c r="I1455" s="66" t="n">
        <f aca="false">I1456</f>
        <v>55061.4</v>
      </c>
      <c r="J1455" s="38"/>
    </row>
    <row r="1456" s="46" customFormat="true" ht="15.75" hidden="false" customHeight="false" outlineLevel="0" collapsed="false">
      <c r="A1456" s="47"/>
      <c r="B1456" s="85" t="s">
        <v>65</v>
      </c>
      <c r="C1456" s="86" t="s">
        <v>42</v>
      </c>
      <c r="D1456" s="86"/>
      <c r="E1456" s="62"/>
      <c r="F1456" s="65" t="s">
        <v>43</v>
      </c>
      <c r="G1456" s="50" t="n">
        <f aca="false">G1457</f>
        <v>55061.4</v>
      </c>
      <c r="H1456" s="50" t="n">
        <f aca="false">H1457</f>
        <v>55061.4</v>
      </c>
      <c r="I1456" s="50" t="n">
        <f aca="false">I1457</f>
        <v>55061.4</v>
      </c>
      <c r="J1456" s="45"/>
    </row>
    <row r="1457" customFormat="false" ht="15.75" hidden="false" customHeight="false" outlineLevel="0" collapsed="false">
      <c r="A1457" s="47"/>
      <c r="B1457" s="85" t="s">
        <v>65</v>
      </c>
      <c r="C1457" s="86" t="s">
        <v>42</v>
      </c>
      <c r="D1457" s="86" t="s">
        <v>150</v>
      </c>
      <c r="E1457" s="62"/>
      <c r="F1457" s="94" t="s">
        <v>467</v>
      </c>
      <c r="G1457" s="71" t="n">
        <f aca="false">G1458+G1459</f>
        <v>55061.4</v>
      </c>
      <c r="H1457" s="71" t="n">
        <f aca="false">H1458+H1459</f>
        <v>55061.4</v>
      </c>
      <c r="I1457" s="71" t="n">
        <f aca="false">I1458+I1459</f>
        <v>55061.4</v>
      </c>
    </row>
    <row r="1458" customFormat="false" ht="47.25" hidden="false" customHeight="false" outlineLevel="0" collapsed="false">
      <c r="A1458" s="47"/>
      <c r="B1458" s="85" t="s">
        <v>65</v>
      </c>
      <c r="C1458" s="86" t="s">
        <v>42</v>
      </c>
      <c r="D1458" s="86" t="s">
        <v>150</v>
      </c>
      <c r="E1458" s="53" t="s">
        <v>58</v>
      </c>
      <c r="F1458" s="54" t="s">
        <v>59</v>
      </c>
      <c r="G1458" s="50" t="n">
        <f aca="false">47016.4+7546.1</f>
        <v>54562.5</v>
      </c>
      <c r="H1458" s="50" t="n">
        <f aca="false">47016.4+7546.1</f>
        <v>54562.5</v>
      </c>
      <c r="I1458" s="50" t="n">
        <f aca="false">47016.4+7546.1</f>
        <v>54562.5</v>
      </c>
    </row>
    <row r="1459" customFormat="false" ht="15.75" hidden="false" customHeight="false" outlineLevel="0" collapsed="false">
      <c r="A1459" s="47"/>
      <c r="B1459" s="85" t="s">
        <v>65</v>
      </c>
      <c r="C1459" s="86" t="s">
        <v>42</v>
      </c>
      <c r="D1459" s="86" t="s">
        <v>150</v>
      </c>
      <c r="E1459" s="53" t="s">
        <v>36</v>
      </c>
      <c r="F1459" s="54" t="s">
        <v>37</v>
      </c>
      <c r="G1459" s="50" t="n">
        <v>498.9</v>
      </c>
      <c r="H1459" s="50" t="n">
        <v>498.9</v>
      </c>
      <c r="I1459" s="50" t="n">
        <v>498.9</v>
      </c>
    </row>
    <row r="1460" customFormat="false" ht="31.5" hidden="false" customHeight="false" outlineLevel="0" collapsed="false">
      <c r="A1460" s="34" t="s">
        <v>570</v>
      </c>
      <c r="B1460" s="35"/>
      <c r="C1460" s="34"/>
      <c r="D1460" s="34"/>
      <c r="E1460" s="34"/>
      <c r="F1460" s="36" t="s">
        <v>571</v>
      </c>
      <c r="G1460" s="37" t="n">
        <f aca="false">G1461+G1526+G1553+G1532</f>
        <v>2511772.9</v>
      </c>
      <c r="H1460" s="37" t="n">
        <f aca="false">H1461+H1526+H1553+H1532</f>
        <v>1251125.7</v>
      </c>
      <c r="I1460" s="37" t="n">
        <f aca="false">I1461+I1526+I1553+I1532</f>
        <v>1341012.4</v>
      </c>
    </row>
    <row r="1461" customFormat="false" ht="31.5" hidden="false" customHeight="false" outlineLevel="0" collapsed="false">
      <c r="A1461" s="73"/>
      <c r="B1461" s="41" t="n">
        <v>800000</v>
      </c>
      <c r="C1461" s="73"/>
      <c r="D1461" s="73"/>
      <c r="E1461" s="42"/>
      <c r="F1461" s="43" t="s">
        <v>146</v>
      </c>
      <c r="G1461" s="44" t="n">
        <f aca="false">G1462</f>
        <v>2093158.8</v>
      </c>
      <c r="H1461" s="44" t="n">
        <f aca="false">H1462</f>
        <v>942539.7</v>
      </c>
      <c r="I1461" s="44" t="n">
        <f aca="false">I1462</f>
        <v>1032426.4</v>
      </c>
    </row>
    <row r="1462" customFormat="false" ht="15.75" hidden="false" customHeight="false" outlineLevel="0" collapsed="false">
      <c r="A1462" s="55"/>
      <c r="B1462" s="56" t="n">
        <v>810000</v>
      </c>
      <c r="C1462" s="55"/>
      <c r="D1462" s="55"/>
      <c r="E1462" s="57"/>
      <c r="F1462" s="58" t="s">
        <v>147</v>
      </c>
      <c r="G1462" s="59" t="n">
        <f aca="false">G1468+G1515+G1463+G1493+G1502</f>
        <v>2093158.8</v>
      </c>
      <c r="H1462" s="59" t="n">
        <f aca="false">H1468+H1515+H1463+H1493+H1502</f>
        <v>942539.7</v>
      </c>
      <c r="I1462" s="59" t="n">
        <f aca="false">I1468+I1515+I1463+I1493+I1502</f>
        <v>1032426.4</v>
      </c>
    </row>
    <row r="1463" s="6" customFormat="true" ht="31.5" hidden="false" customHeight="false" outlineLevel="0" collapsed="false">
      <c r="A1463" s="77"/>
      <c r="B1463" s="84" t="n">
        <v>810100</v>
      </c>
      <c r="C1463" s="47"/>
      <c r="D1463" s="47"/>
      <c r="E1463" s="77"/>
      <c r="F1463" s="54" t="s">
        <v>572</v>
      </c>
      <c r="G1463" s="71" t="n">
        <f aca="false">G1464</f>
        <v>4069</v>
      </c>
      <c r="H1463" s="71" t="n">
        <f aca="false">H1464</f>
        <v>6676.4</v>
      </c>
      <c r="I1463" s="71" t="n">
        <f aca="false">I1464</f>
        <v>5664.9</v>
      </c>
      <c r="K1463" s="5"/>
      <c r="L1463" s="5"/>
    </row>
    <row r="1464" s="6" customFormat="true" ht="15.75" hidden="false" customHeight="false" outlineLevel="0" collapsed="false">
      <c r="A1464" s="53"/>
      <c r="B1464" s="80" t="s">
        <v>573</v>
      </c>
      <c r="C1464" s="47"/>
      <c r="D1464" s="47"/>
      <c r="E1464" s="77"/>
      <c r="F1464" s="65" t="s">
        <v>574</v>
      </c>
      <c r="G1464" s="71" t="n">
        <f aca="false">G1465</f>
        <v>4069</v>
      </c>
      <c r="H1464" s="71" t="n">
        <f aca="false">H1465</f>
        <v>6676.4</v>
      </c>
      <c r="I1464" s="71" t="n">
        <f aca="false">I1465</f>
        <v>5664.9</v>
      </c>
      <c r="K1464" s="5"/>
      <c r="L1464" s="5"/>
    </row>
    <row r="1465" s="6" customFormat="true" ht="15.75" hidden="false" customHeight="true" outlineLevel="0" collapsed="false">
      <c r="A1465" s="53"/>
      <c r="B1465" s="80" t="s">
        <v>573</v>
      </c>
      <c r="C1465" s="47" t="s">
        <v>32</v>
      </c>
      <c r="D1465" s="47"/>
      <c r="E1465" s="77"/>
      <c r="F1465" s="78" t="s">
        <v>33</v>
      </c>
      <c r="G1465" s="71" t="n">
        <f aca="false">G1466</f>
        <v>4069</v>
      </c>
      <c r="H1465" s="71" t="n">
        <f aca="false">H1466</f>
        <v>6676.4</v>
      </c>
      <c r="I1465" s="71" t="n">
        <f aca="false">I1466</f>
        <v>5664.9</v>
      </c>
      <c r="K1465" s="5"/>
      <c r="L1465" s="5"/>
    </row>
    <row r="1466" s="6" customFormat="true" ht="15.75" hidden="false" customHeight="true" outlineLevel="0" collapsed="false">
      <c r="A1466" s="53"/>
      <c r="B1466" s="80" t="s">
        <v>573</v>
      </c>
      <c r="C1466" s="47" t="s">
        <v>32</v>
      </c>
      <c r="D1466" s="47" t="s">
        <v>150</v>
      </c>
      <c r="E1466" s="74"/>
      <c r="F1466" s="89" t="s">
        <v>151</v>
      </c>
      <c r="G1466" s="71" t="n">
        <f aca="false">G1467</f>
        <v>4069</v>
      </c>
      <c r="H1466" s="71" t="n">
        <f aca="false">H1467</f>
        <v>6676.4</v>
      </c>
      <c r="I1466" s="71" t="n">
        <f aca="false">I1467</f>
        <v>5664.9</v>
      </c>
      <c r="K1466" s="5"/>
      <c r="L1466" s="5"/>
    </row>
    <row r="1467" s="6" customFormat="true" ht="15.75" hidden="false" customHeight="true" outlineLevel="0" collapsed="false">
      <c r="A1467" s="53"/>
      <c r="B1467" s="80" t="s">
        <v>573</v>
      </c>
      <c r="C1467" s="47" t="s">
        <v>32</v>
      </c>
      <c r="D1467" s="47" t="s">
        <v>150</v>
      </c>
      <c r="E1467" s="77" t="s">
        <v>575</v>
      </c>
      <c r="F1467" s="78" t="s">
        <v>576</v>
      </c>
      <c r="G1467" s="70" t="n">
        <f aca="false">2751.4+1317.6</f>
        <v>4069</v>
      </c>
      <c r="H1467" s="70" t="n">
        <v>6676.4</v>
      </c>
      <c r="I1467" s="70" t="n">
        <v>5664.9</v>
      </c>
      <c r="K1467" s="5"/>
      <c r="L1467" s="5"/>
    </row>
    <row r="1468" customFormat="false" ht="31.5" hidden="false" customHeight="false" outlineLevel="0" collapsed="false">
      <c r="A1468" s="77"/>
      <c r="B1468" s="84" t="n">
        <v>810200</v>
      </c>
      <c r="C1468" s="47"/>
      <c r="D1468" s="47"/>
      <c r="E1468" s="77"/>
      <c r="F1468" s="54" t="s">
        <v>577</v>
      </c>
      <c r="G1468" s="71" t="n">
        <f aca="false">G1469+G1473+G1477+G1481+G1485+G1489</f>
        <v>428443.3</v>
      </c>
      <c r="H1468" s="71" t="n">
        <f aca="false">H1469+H1473+H1477+H1481+H1485+H1489</f>
        <v>192105.6</v>
      </c>
      <c r="I1468" s="71" t="n">
        <f aca="false">I1469+I1473+I1477+I1481+I1485+I1489</f>
        <v>192105.6</v>
      </c>
    </row>
    <row r="1469" customFormat="false" ht="31.5" hidden="false" customHeight="false" outlineLevel="0" collapsed="false">
      <c r="A1469" s="77"/>
      <c r="B1469" s="85" t="s">
        <v>578</v>
      </c>
      <c r="C1469" s="62"/>
      <c r="D1469" s="62"/>
      <c r="E1469" s="53"/>
      <c r="F1469" s="52" t="s">
        <v>31</v>
      </c>
      <c r="G1469" s="71" t="n">
        <f aca="false">G1470</f>
        <v>232.3</v>
      </c>
      <c r="H1469" s="71" t="n">
        <f aca="false">H1470</f>
        <v>27725.1</v>
      </c>
      <c r="I1469" s="71" t="n">
        <f aca="false">I1470</f>
        <v>27725.1</v>
      </c>
    </row>
    <row r="1470" customFormat="false" ht="15.75" hidden="false" customHeight="false" outlineLevel="0" collapsed="false">
      <c r="A1470" s="53"/>
      <c r="B1470" s="85" t="s">
        <v>578</v>
      </c>
      <c r="C1470" s="47" t="s">
        <v>32</v>
      </c>
      <c r="D1470" s="47"/>
      <c r="E1470" s="77"/>
      <c r="F1470" s="78" t="s">
        <v>33</v>
      </c>
      <c r="G1470" s="71" t="n">
        <f aca="false">G1471</f>
        <v>232.3</v>
      </c>
      <c r="H1470" s="71" t="n">
        <f aca="false">H1471</f>
        <v>27725.1</v>
      </c>
      <c r="I1470" s="71" t="n">
        <f aca="false">I1471</f>
        <v>27725.1</v>
      </c>
    </row>
    <row r="1471" customFormat="false" ht="15.75" hidden="false" customHeight="false" outlineLevel="0" collapsed="false">
      <c r="A1471" s="74"/>
      <c r="B1471" s="85" t="s">
        <v>578</v>
      </c>
      <c r="C1471" s="47" t="s">
        <v>32</v>
      </c>
      <c r="D1471" s="47" t="s">
        <v>150</v>
      </c>
      <c r="E1471" s="74"/>
      <c r="F1471" s="89" t="s">
        <v>151</v>
      </c>
      <c r="G1471" s="71" t="n">
        <f aca="false">G1472</f>
        <v>232.3</v>
      </c>
      <c r="H1471" s="71" t="n">
        <f aca="false">H1472</f>
        <v>27725.1</v>
      </c>
      <c r="I1471" s="71" t="n">
        <f aca="false">I1472</f>
        <v>27725.1</v>
      </c>
    </row>
    <row r="1472" customFormat="false" ht="15.75" hidden="false" customHeight="false" outlineLevel="0" collapsed="false">
      <c r="A1472" s="53"/>
      <c r="B1472" s="85" t="s">
        <v>578</v>
      </c>
      <c r="C1472" s="47" t="s">
        <v>32</v>
      </c>
      <c r="D1472" s="47" t="s">
        <v>150</v>
      </c>
      <c r="E1472" s="53" t="s">
        <v>36</v>
      </c>
      <c r="F1472" s="65" t="s">
        <v>37</v>
      </c>
      <c r="G1472" s="71" t="n">
        <f aca="false">32.4+199.9</f>
        <v>232.3</v>
      </c>
      <c r="H1472" s="71" t="n">
        <v>27725.1</v>
      </c>
      <c r="I1472" s="71" t="n">
        <v>27725.1</v>
      </c>
    </row>
    <row r="1473" s="6" customFormat="true" ht="47.25" hidden="true" customHeight="false" outlineLevel="0" collapsed="false">
      <c r="A1473" s="74"/>
      <c r="B1473" s="80" t="s">
        <v>579</v>
      </c>
      <c r="C1473" s="47"/>
      <c r="D1473" s="47"/>
      <c r="E1473" s="53"/>
      <c r="F1473" s="54" t="s">
        <v>580</v>
      </c>
      <c r="G1473" s="71" t="n">
        <f aca="false">G1474</f>
        <v>0</v>
      </c>
      <c r="H1473" s="71" t="n">
        <f aca="false">H1474</f>
        <v>0</v>
      </c>
      <c r="I1473" s="71" t="n">
        <f aca="false">I1474</f>
        <v>0</v>
      </c>
      <c r="K1473" s="5"/>
      <c r="L1473" s="5"/>
    </row>
    <row r="1474" s="6" customFormat="true" ht="15.75" hidden="true" customHeight="false" outlineLevel="0" collapsed="false">
      <c r="A1474" s="74"/>
      <c r="B1474" s="80" t="s">
        <v>579</v>
      </c>
      <c r="C1474" s="47" t="s">
        <v>32</v>
      </c>
      <c r="D1474" s="47"/>
      <c r="E1474" s="77"/>
      <c r="F1474" s="78" t="s">
        <v>33</v>
      </c>
      <c r="G1474" s="71" t="n">
        <f aca="false">G1475</f>
        <v>0</v>
      </c>
      <c r="H1474" s="71" t="n">
        <f aca="false">H1475</f>
        <v>0</v>
      </c>
      <c r="I1474" s="71" t="n">
        <f aca="false">I1475</f>
        <v>0</v>
      </c>
      <c r="K1474" s="5"/>
      <c r="L1474" s="5"/>
    </row>
    <row r="1475" s="6" customFormat="true" ht="15.75" hidden="true" customHeight="false" outlineLevel="0" collapsed="false">
      <c r="A1475" s="74"/>
      <c r="B1475" s="80" t="s">
        <v>579</v>
      </c>
      <c r="C1475" s="47" t="s">
        <v>32</v>
      </c>
      <c r="D1475" s="47" t="s">
        <v>150</v>
      </c>
      <c r="E1475" s="74"/>
      <c r="F1475" s="89" t="s">
        <v>151</v>
      </c>
      <c r="G1475" s="71" t="n">
        <f aca="false">G1476</f>
        <v>0</v>
      </c>
      <c r="H1475" s="71" t="n">
        <f aca="false">H1476</f>
        <v>0</v>
      </c>
      <c r="I1475" s="71" t="n">
        <f aca="false">I1476</f>
        <v>0</v>
      </c>
      <c r="K1475" s="5"/>
      <c r="L1475" s="5"/>
    </row>
    <row r="1476" s="6" customFormat="true" ht="15.75" hidden="true" customHeight="false" outlineLevel="0" collapsed="false">
      <c r="A1476" s="74"/>
      <c r="B1476" s="80" t="s">
        <v>579</v>
      </c>
      <c r="C1476" s="47" t="s">
        <v>32</v>
      </c>
      <c r="D1476" s="47" t="s">
        <v>150</v>
      </c>
      <c r="E1476" s="53" t="s">
        <v>36</v>
      </c>
      <c r="F1476" s="65" t="s">
        <v>37</v>
      </c>
      <c r="G1476" s="71" t="n">
        <v>0</v>
      </c>
      <c r="H1476" s="71" t="n">
        <v>0</v>
      </c>
      <c r="I1476" s="71" t="n">
        <v>0</v>
      </c>
      <c r="K1476" s="5"/>
      <c r="L1476" s="5"/>
    </row>
    <row r="1477" s="6" customFormat="true" ht="47.25" hidden="true" customHeight="false" outlineLevel="0" collapsed="false">
      <c r="A1477" s="74"/>
      <c r="B1477" s="80" t="s">
        <v>581</v>
      </c>
      <c r="C1477" s="47"/>
      <c r="D1477" s="47"/>
      <c r="E1477" s="53"/>
      <c r="F1477" s="54" t="s">
        <v>582</v>
      </c>
      <c r="G1477" s="71" t="n">
        <f aca="false">G1478</f>
        <v>0</v>
      </c>
      <c r="H1477" s="71" t="n">
        <f aca="false">H1478</f>
        <v>0</v>
      </c>
      <c r="I1477" s="71" t="n">
        <f aca="false">I1478</f>
        <v>0</v>
      </c>
      <c r="K1477" s="5"/>
      <c r="L1477" s="5"/>
    </row>
    <row r="1478" s="6" customFormat="true" ht="15.75" hidden="true" customHeight="false" outlineLevel="0" collapsed="false">
      <c r="A1478" s="74"/>
      <c r="B1478" s="80" t="s">
        <v>581</v>
      </c>
      <c r="C1478" s="47" t="s">
        <v>32</v>
      </c>
      <c r="D1478" s="47"/>
      <c r="E1478" s="77"/>
      <c r="F1478" s="78" t="s">
        <v>33</v>
      </c>
      <c r="G1478" s="71" t="n">
        <f aca="false">G1479</f>
        <v>0</v>
      </c>
      <c r="H1478" s="71" t="n">
        <f aca="false">H1479</f>
        <v>0</v>
      </c>
      <c r="I1478" s="71" t="n">
        <f aca="false">I1479</f>
        <v>0</v>
      </c>
      <c r="K1478" s="5"/>
      <c r="L1478" s="5"/>
    </row>
    <row r="1479" s="6" customFormat="true" ht="15.75" hidden="true" customHeight="false" outlineLevel="0" collapsed="false">
      <c r="A1479" s="74"/>
      <c r="B1479" s="80" t="s">
        <v>581</v>
      </c>
      <c r="C1479" s="47" t="s">
        <v>32</v>
      </c>
      <c r="D1479" s="47" t="s">
        <v>150</v>
      </c>
      <c r="E1479" s="74"/>
      <c r="F1479" s="89" t="s">
        <v>151</v>
      </c>
      <c r="G1479" s="71" t="n">
        <f aca="false">G1480</f>
        <v>0</v>
      </c>
      <c r="H1479" s="71" t="n">
        <f aca="false">H1480</f>
        <v>0</v>
      </c>
      <c r="I1479" s="71" t="n">
        <f aca="false">I1480</f>
        <v>0</v>
      </c>
      <c r="K1479" s="5"/>
      <c r="L1479" s="5"/>
    </row>
    <row r="1480" s="6" customFormat="true" ht="15.75" hidden="true" customHeight="false" outlineLevel="0" collapsed="false">
      <c r="A1480" s="74"/>
      <c r="B1480" s="80" t="s">
        <v>581</v>
      </c>
      <c r="C1480" s="47" t="s">
        <v>32</v>
      </c>
      <c r="D1480" s="47" t="s">
        <v>150</v>
      </c>
      <c r="E1480" s="53" t="s">
        <v>36</v>
      </c>
      <c r="F1480" s="65" t="s">
        <v>37</v>
      </c>
      <c r="G1480" s="71" t="n">
        <v>0</v>
      </c>
      <c r="H1480" s="71" t="n">
        <v>0</v>
      </c>
      <c r="I1480" s="71" t="n">
        <v>0</v>
      </c>
      <c r="K1480" s="5"/>
      <c r="L1480" s="5"/>
    </row>
    <row r="1481" s="6" customFormat="true" ht="63" hidden="false" customHeight="false" outlineLevel="0" collapsed="false">
      <c r="A1481" s="74"/>
      <c r="B1481" s="80" t="s">
        <v>583</v>
      </c>
      <c r="C1481" s="47"/>
      <c r="D1481" s="47"/>
      <c r="E1481" s="53"/>
      <c r="F1481" s="65" t="s">
        <v>584</v>
      </c>
      <c r="G1481" s="71" t="n">
        <f aca="false">G1482</f>
        <v>8940</v>
      </c>
      <c r="H1481" s="71" t="n">
        <f aca="false">H1482</f>
        <v>0</v>
      </c>
      <c r="I1481" s="71" t="n">
        <f aca="false">I1482</f>
        <v>0</v>
      </c>
      <c r="K1481" s="5"/>
      <c r="L1481" s="5"/>
    </row>
    <row r="1482" s="6" customFormat="true" ht="15.75" hidden="false" customHeight="false" outlineLevel="0" collapsed="false">
      <c r="A1482" s="74"/>
      <c r="B1482" s="80" t="s">
        <v>583</v>
      </c>
      <c r="C1482" s="47" t="s">
        <v>32</v>
      </c>
      <c r="D1482" s="47"/>
      <c r="E1482" s="77"/>
      <c r="F1482" s="78" t="s">
        <v>33</v>
      </c>
      <c r="G1482" s="71" t="n">
        <f aca="false">G1483</f>
        <v>8940</v>
      </c>
      <c r="H1482" s="71" t="n">
        <f aca="false">H1483</f>
        <v>0</v>
      </c>
      <c r="I1482" s="71" t="n">
        <f aca="false">I1483</f>
        <v>0</v>
      </c>
      <c r="K1482" s="5"/>
      <c r="L1482" s="5"/>
    </row>
    <row r="1483" s="6" customFormat="true" ht="15.75" hidden="false" customHeight="false" outlineLevel="0" collapsed="false">
      <c r="A1483" s="74"/>
      <c r="B1483" s="80" t="s">
        <v>583</v>
      </c>
      <c r="C1483" s="47" t="s">
        <v>32</v>
      </c>
      <c r="D1483" s="47" t="s">
        <v>150</v>
      </c>
      <c r="E1483" s="74"/>
      <c r="F1483" s="89" t="s">
        <v>151</v>
      </c>
      <c r="G1483" s="71" t="n">
        <f aca="false">G1484</f>
        <v>8940</v>
      </c>
      <c r="H1483" s="71" t="n">
        <f aca="false">H1484</f>
        <v>0</v>
      </c>
      <c r="I1483" s="71" t="n">
        <f aca="false">I1484</f>
        <v>0</v>
      </c>
      <c r="K1483" s="5"/>
      <c r="L1483" s="5"/>
    </row>
    <row r="1484" s="6" customFormat="true" ht="15.75" hidden="false" customHeight="false" outlineLevel="0" collapsed="false">
      <c r="A1484" s="74"/>
      <c r="B1484" s="80" t="s">
        <v>583</v>
      </c>
      <c r="C1484" s="47" t="s">
        <v>32</v>
      </c>
      <c r="D1484" s="47" t="s">
        <v>150</v>
      </c>
      <c r="E1484" s="53" t="s">
        <v>36</v>
      </c>
      <c r="F1484" s="65" t="s">
        <v>37</v>
      </c>
      <c r="G1484" s="71" t="n">
        <f aca="false">8972.4-32.4</f>
        <v>8940</v>
      </c>
      <c r="H1484" s="71" t="n">
        <v>0</v>
      </c>
      <c r="I1484" s="71" t="n">
        <v>0</v>
      </c>
      <c r="K1484" s="5"/>
      <c r="L1484" s="5"/>
    </row>
    <row r="1485" s="6" customFormat="true" ht="63" hidden="false" customHeight="false" outlineLevel="0" collapsed="false">
      <c r="A1485" s="74"/>
      <c r="B1485" s="80" t="s">
        <v>585</v>
      </c>
      <c r="C1485" s="47"/>
      <c r="D1485" s="47"/>
      <c r="E1485" s="53"/>
      <c r="F1485" s="65" t="s">
        <v>586</v>
      </c>
      <c r="G1485" s="71" t="n">
        <f aca="false">G1486</f>
        <v>377343.9</v>
      </c>
      <c r="H1485" s="71" t="n">
        <f aca="false">H1486</f>
        <v>147942.5</v>
      </c>
      <c r="I1485" s="71" t="n">
        <f aca="false">I1486</f>
        <v>147942.5</v>
      </c>
      <c r="K1485" s="5"/>
      <c r="L1485" s="5"/>
    </row>
    <row r="1486" s="6" customFormat="true" ht="15.75" hidden="false" customHeight="false" outlineLevel="0" collapsed="false">
      <c r="A1486" s="74"/>
      <c r="B1486" s="80" t="s">
        <v>585</v>
      </c>
      <c r="C1486" s="47" t="s">
        <v>32</v>
      </c>
      <c r="D1486" s="47"/>
      <c r="E1486" s="77"/>
      <c r="F1486" s="78" t="s">
        <v>33</v>
      </c>
      <c r="G1486" s="71" t="n">
        <f aca="false">G1487</f>
        <v>377343.9</v>
      </c>
      <c r="H1486" s="71" t="n">
        <f aca="false">H1487</f>
        <v>147942.5</v>
      </c>
      <c r="I1486" s="71" t="n">
        <f aca="false">I1487</f>
        <v>147942.5</v>
      </c>
      <c r="K1486" s="5"/>
      <c r="L1486" s="5"/>
    </row>
    <row r="1487" s="6" customFormat="true" ht="15.75" hidden="false" customHeight="false" outlineLevel="0" collapsed="false">
      <c r="A1487" s="74"/>
      <c r="B1487" s="80" t="s">
        <v>585</v>
      </c>
      <c r="C1487" s="47" t="s">
        <v>32</v>
      </c>
      <c r="D1487" s="47" t="s">
        <v>150</v>
      </c>
      <c r="E1487" s="74"/>
      <c r="F1487" s="89" t="s">
        <v>151</v>
      </c>
      <c r="G1487" s="71" t="n">
        <f aca="false">G1488</f>
        <v>377343.9</v>
      </c>
      <c r="H1487" s="71" t="n">
        <f aca="false">H1488</f>
        <v>147942.5</v>
      </c>
      <c r="I1487" s="71" t="n">
        <f aca="false">I1488</f>
        <v>147942.5</v>
      </c>
      <c r="K1487" s="5"/>
      <c r="L1487" s="5"/>
    </row>
    <row r="1488" s="6" customFormat="true" ht="15.75" hidden="false" customHeight="false" outlineLevel="0" collapsed="false">
      <c r="A1488" s="74"/>
      <c r="B1488" s="80" t="s">
        <v>585</v>
      </c>
      <c r="C1488" s="47" t="s">
        <v>32</v>
      </c>
      <c r="D1488" s="47" t="s">
        <v>150</v>
      </c>
      <c r="E1488" s="53" t="s">
        <v>36</v>
      </c>
      <c r="F1488" s="65" t="s">
        <v>37</v>
      </c>
      <c r="G1488" s="71" t="n">
        <v>377343.9</v>
      </c>
      <c r="H1488" s="71" t="n">
        <v>147942.5</v>
      </c>
      <c r="I1488" s="71" t="n">
        <v>147942.5</v>
      </c>
      <c r="K1488" s="5"/>
      <c r="L1488" s="5"/>
    </row>
    <row r="1489" s="6" customFormat="true" ht="78.75" hidden="false" customHeight="false" outlineLevel="0" collapsed="false">
      <c r="A1489" s="74"/>
      <c r="B1489" s="80" t="s">
        <v>587</v>
      </c>
      <c r="C1489" s="47"/>
      <c r="D1489" s="47"/>
      <c r="E1489" s="53"/>
      <c r="F1489" s="65" t="s">
        <v>588</v>
      </c>
      <c r="G1489" s="71" t="n">
        <f aca="false">G1490</f>
        <v>41927.1</v>
      </c>
      <c r="H1489" s="71" t="n">
        <f aca="false">H1490</f>
        <v>16438</v>
      </c>
      <c r="I1489" s="71" t="n">
        <f aca="false">I1490</f>
        <v>16438</v>
      </c>
      <c r="K1489" s="5"/>
      <c r="L1489" s="5"/>
    </row>
    <row r="1490" s="6" customFormat="true" ht="15.75" hidden="false" customHeight="false" outlineLevel="0" collapsed="false">
      <c r="A1490" s="74"/>
      <c r="B1490" s="80" t="s">
        <v>587</v>
      </c>
      <c r="C1490" s="47" t="s">
        <v>32</v>
      </c>
      <c r="D1490" s="47"/>
      <c r="E1490" s="77"/>
      <c r="F1490" s="78" t="s">
        <v>33</v>
      </c>
      <c r="G1490" s="71" t="n">
        <f aca="false">G1491</f>
        <v>41927.1</v>
      </c>
      <c r="H1490" s="71" t="n">
        <f aca="false">H1491</f>
        <v>16438</v>
      </c>
      <c r="I1490" s="71" t="n">
        <f aca="false">I1491</f>
        <v>16438</v>
      </c>
      <c r="K1490" s="5"/>
      <c r="L1490" s="5"/>
    </row>
    <row r="1491" s="6" customFormat="true" ht="15.75" hidden="false" customHeight="false" outlineLevel="0" collapsed="false">
      <c r="A1491" s="74"/>
      <c r="B1491" s="80" t="s">
        <v>587</v>
      </c>
      <c r="C1491" s="47" t="s">
        <v>32</v>
      </c>
      <c r="D1491" s="47" t="s">
        <v>150</v>
      </c>
      <c r="E1491" s="74"/>
      <c r="F1491" s="89" t="s">
        <v>151</v>
      </c>
      <c r="G1491" s="71" t="n">
        <f aca="false">G1492</f>
        <v>41927.1</v>
      </c>
      <c r="H1491" s="71" t="n">
        <f aca="false">H1492</f>
        <v>16438</v>
      </c>
      <c r="I1491" s="71" t="n">
        <f aca="false">I1492</f>
        <v>16438</v>
      </c>
      <c r="K1491" s="5"/>
      <c r="L1491" s="5"/>
    </row>
    <row r="1492" s="6" customFormat="true" ht="15.75" hidden="false" customHeight="false" outlineLevel="0" collapsed="false">
      <c r="A1492" s="74"/>
      <c r="B1492" s="80" t="s">
        <v>587</v>
      </c>
      <c r="C1492" s="47" t="s">
        <v>32</v>
      </c>
      <c r="D1492" s="47" t="s">
        <v>150</v>
      </c>
      <c r="E1492" s="53" t="s">
        <v>36</v>
      </c>
      <c r="F1492" s="65" t="s">
        <v>37</v>
      </c>
      <c r="G1492" s="71" t="n">
        <v>41927.1</v>
      </c>
      <c r="H1492" s="71" t="n">
        <v>16438</v>
      </c>
      <c r="I1492" s="71" t="n">
        <v>16438</v>
      </c>
      <c r="K1492" s="5"/>
      <c r="L1492" s="5"/>
    </row>
    <row r="1493" customFormat="false" ht="47.25" hidden="false" customHeight="false" outlineLevel="0" collapsed="false">
      <c r="A1493" s="53"/>
      <c r="B1493" s="88" t="s">
        <v>589</v>
      </c>
      <c r="C1493" s="47"/>
      <c r="D1493" s="47"/>
      <c r="E1493" s="53"/>
      <c r="F1493" s="65" t="s">
        <v>590</v>
      </c>
      <c r="G1493" s="71" t="n">
        <f aca="false">G1498+G1494</f>
        <v>857215.1</v>
      </c>
      <c r="H1493" s="71" t="n">
        <f aca="false">H1498+H1494</f>
        <v>16712.9</v>
      </c>
      <c r="I1493" s="71" t="n">
        <f aca="false">I1498+I1494</f>
        <v>16712.9</v>
      </c>
    </row>
    <row r="1494" customFormat="false" ht="47.25" hidden="false" customHeight="false" outlineLevel="0" collapsed="false">
      <c r="A1494" s="53"/>
      <c r="B1494" s="85" t="s">
        <v>591</v>
      </c>
      <c r="C1494" s="47"/>
      <c r="D1494" s="47"/>
      <c r="E1494" s="53"/>
      <c r="F1494" s="65" t="s">
        <v>592</v>
      </c>
      <c r="G1494" s="71" t="n">
        <f aca="false">G1495</f>
        <v>17215.1</v>
      </c>
      <c r="H1494" s="71" t="n">
        <f aca="false">H1495</f>
        <v>16712.9</v>
      </c>
      <c r="I1494" s="71" t="n">
        <f aca="false">I1495</f>
        <v>16712.9</v>
      </c>
    </row>
    <row r="1495" customFormat="false" ht="15.75" hidden="false" customHeight="false" outlineLevel="0" collapsed="false">
      <c r="A1495" s="53"/>
      <c r="B1495" s="85" t="s">
        <v>591</v>
      </c>
      <c r="C1495" s="47" t="s">
        <v>32</v>
      </c>
      <c r="D1495" s="47"/>
      <c r="E1495" s="77"/>
      <c r="F1495" s="78" t="s">
        <v>33</v>
      </c>
      <c r="G1495" s="71" t="n">
        <f aca="false">G1496</f>
        <v>17215.1</v>
      </c>
      <c r="H1495" s="71" t="n">
        <f aca="false">H1496</f>
        <v>16712.9</v>
      </c>
      <c r="I1495" s="71" t="n">
        <f aca="false">I1496</f>
        <v>16712.9</v>
      </c>
    </row>
    <row r="1496" customFormat="false" ht="15.75" hidden="false" customHeight="false" outlineLevel="0" collapsed="false">
      <c r="A1496" s="53"/>
      <c r="B1496" s="85" t="s">
        <v>591</v>
      </c>
      <c r="C1496" s="47" t="s">
        <v>32</v>
      </c>
      <c r="D1496" s="47" t="s">
        <v>150</v>
      </c>
      <c r="E1496" s="74"/>
      <c r="F1496" s="89" t="s">
        <v>151</v>
      </c>
      <c r="G1496" s="71" t="n">
        <f aca="false">G1497</f>
        <v>17215.1</v>
      </c>
      <c r="H1496" s="71" t="n">
        <f aca="false">H1497</f>
        <v>16712.9</v>
      </c>
      <c r="I1496" s="71" t="n">
        <f aca="false">I1497</f>
        <v>16712.9</v>
      </c>
    </row>
    <row r="1497" customFormat="false" ht="15.75" hidden="false" customHeight="false" outlineLevel="0" collapsed="false">
      <c r="A1497" s="53"/>
      <c r="B1497" s="85" t="s">
        <v>591</v>
      </c>
      <c r="C1497" s="47" t="s">
        <v>32</v>
      </c>
      <c r="D1497" s="47" t="s">
        <v>150</v>
      </c>
      <c r="E1497" s="53" t="s">
        <v>36</v>
      </c>
      <c r="F1497" s="65" t="s">
        <v>37</v>
      </c>
      <c r="G1497" s="71" t="n">
        <f aca="false">18000-784.9</f>
        <v>17215.1</v>
      </c>
      <c r="H1497" s="71" t="n">
        <v>16712.9</v>
      </c>
      <c r="I1497" s="71" t="n">
        <v>16712.9</v>
      </c>
    </row>
    <row r="1498" customFormat="false" ht="31.5" hidden="false" customHeight="false" outlineLevel="0" collapsed="false">
      <c r="A1498" s="53"/>
      <c r="B1498" s="88" t="s">
        <v>593</v>
      </c>
      <c r="C1498" s="47"/>
      <c r="D1498" s="47"/>
      <c r="E1498" s="53"/>
      <c r="F1498" s="65" t="s">
        <v>594</v>
      </c>
      <c r="G1498" s="71" t="n">
        <f aca="false">G1499</f>
        <v>840000</v>
      </c>
      <c r="H1498" s="71" t="n">
        <f aca="false">H1499</f>
        <v>0</v>
      </c>
      <c r="I1498" s="71" t="n">
        <f aca="false">I1499</f>
        <v>0</v>
      </c>
    </row>
    <row r="1499" customFormat="false" ht="15.75" hidden="false" customHeight="false" outlineLevel="0" collapsed="false">
      <c r="A1499" s="53"/>
      <c r="B1499" s="88" t="s">
        <v>593</v>
      </c>
      <c r="C1499" s="47" t="s">
        <v>32</v>
      </c>
      <c r="D1499" s="47"/>
      <c r="E1499" s="77"/>
      <c r="F1499" s="78" t="s">
        <v>33</v>
      </c>
      <c r="G1499" s="71" t="n">
        <f aca="false">G1500</f>
        <v>840000</v>
      </c>
      <c r="H1499" s="71" t="n">
        <f aca="false">H1500</f>
        <v>0</v>
      </c>
      <c r="I1499" s="71" t="n">
        <f aca="false">I1500</f>
        <v>0</v>
      </c>
    </row>
    <row r="1500" customFormat="false" ht="15.75" hidden="false" customHeight="false" outlineLevel="0" collapsed="false">
      <c r="A1500" s="53"/>
      <c r="B1500" s="88" t="s">
        <v>593</v>
      </c>
      <c r="C1500" s="47" t="s">
        <v>32</v>
      </c>
      <c r="D1500" s="47" t="s">
        <v>150</v>
      </c>
      <c r="E1500" s="74"/>
      <c r="F1500" s="89" t="s">
        <v>151</v>
      </c>
      <c r="G1500" s="71" t="n">
        <f aca="false">G1501</f>
        <v>840000</v>
      </c>
      <c r="H1500" s="71" t="n">
        <f aca="false">H1501</f>
        <v>0</v>
      </c>
      <c r="I1500" s="71" t="n">
        <f aca="false">I1501</f>
        <v>0</v>
      </c>
    </row>
    <row r="1501" customFormat="false" ht="15.75" hidden="false" customHeight="false" outlineLevel="0" collapsed="false">
      <c r="A1501" s="53"/>
      <c r="B1501" s="88" t="s">
        <v>593</v>
      </c>
      <c r="C1501" s="47" t="s">
        <v>32</v>
      </c>
      <c r="D1501" s="47" t="s">
        <v>150</v>
      </c>
      <c r="E1501" s="53" t="s">
        <v>36</v>
      </c>
      <c r="F1501" s="65" t="s">
        <v>37</v>
      </c>
      <c r="G1501" s="71" t="n">
        <f aca="false">798000+42000</f>
        <v>840000</v>
      </c>
      <c r="H1501" s="71" t="n">
        <f aca="false">798000-798000</f>
        <v>0</v>
      </c>
      <c r="I1501" s="71" t="n">
        <f aca="false">798000-798000</f>
        <v>0</v>
      </c>
    </row>
    <row r="1502" customFormat="false" ht="54.75" hidden="false" customHeight="true" outlineLevel="0" collapsed="false">
      <c r="A1502" s="53"/>
      <c r="B1502" s="88" t="s">
        <v>595</v>
      </c>
      <c r="C1502" s="47"/>
      <c r="D1502" s="47"/>
      <c r="E1502" s="53"/>
      <c r="F1502" s="65" t="s">
        <v>596</v>
      </c>
      <c r="G1502" s="71" t="n">
        <f aca="false">G1503+G1507+G1511</f>
        <v>38859.6</v>
      </c>
      <c r="H1502" s="71" t="n">
        <f aca="false">H1503+H1507+H1511</f>
        <v>34206.6</v>
      </c>
      <c r="I1502" s="71" t="n">
        <f aca="false">I1503+I1507+I1511</f>
        <v>125104.8</v>
      </c>
    </row>
    <row r="1503" customFormat="false" ht="47.25" hidden="false" customHeight="false" outlineLevel="0" collapsed="false">
      <c r="A1503" s="53"/>
      <c r="B1503" s="88" t="s">
        <v>597</v>
      </c>
      <c r="C1503" s="47"/>
      <c r="D1503" s="47"/>
      <c r="E1503" s="53"/>
      <c r="F1503" s="65" t="s">
        <v>598</v>
      </c>
      <c r="G1503" s="71" t="n">
        <f aca="false">G1504</f>
        <v>38859.6</v>
      </c>
      <c r="H1503" s="71" t="n">
        <f aca="false">H1504</f>
        <v>34206.6</v>
      </c>
      <c r="I1503" s="71" t="n">
        <f aca="false">I1504</f>
        <v>125104.8</v>
      </c>
    </row>
    <row r="1504" customFormat="false" ht="15.75" hidden="false" customHeight="false" outlineLevel="0" collapsed="false">
      <c r="A1504" s="53"/>
      <c r="B1504" s="88" t="s">
        <v>597</v>
      </c>
      <c r="C1504" s="47" t="s">
        <v>32</v>
      </c>
      <c r="D1504" s="47"/>
      <c r="E1504" s="77"/>
      <c r="F1504" s="78" t="s">
        <v>33</v>
      </c>
      <c r="G1504" s="71" t="n">
        <f aca="false">G1505</f>
        <v>38859.6</v>
      </c>
      <c r="H1504" s="71" t="n">
        <f aca="false">H1505</f>
        <v>34206.6</v>
      </c>
      <c r="I1504" s="71" t="n">
        <f aca="false">I1505</f>
        <v>125104.8</v>
      </c>
    </row>
    <row r="1505" customFormat="false" ht="15.75" hidden="false" customHeight="false" outlineLevel="0" collapsed="false">
      <c r="A1505" s="53"/>
      <c r="B1505" s="88" t="s">
        <v>597</v>
      </c>
      <c r="C1505" s="47" t="s">
        <v>32</v>
      </c>
      <c r="D1505" s="47" t="s">
        <v>150</v>
      </c>
      <c r="E1505" s="74"/>
      <c r="F1505" s="89" t="s">
        <v>151</v>
      </c>
      <c r="G1505" s="71" t="n">
        <f aca="false">G1506</f>
        <v>38859.6</v>
      </c>
      <c r="H1505" s="71" t="n">
        <f aca="false">H1506</f>
        <v>34206.6</v>
      </c>
      <c r="I1505" s="71" t="n">
        <f aca="false">I1506</f>
        <v>125104.8</v>
      </c>
    </row>
    <row r="1506" customFormat="false" ht="15.75" hidden="false" customHeight="false" outlineLevel="0" collapsed="false">
      <c r="A1506" s="53"/>
      <c r="B1506" s="88" t="s">
        <v>597</v>
      </c>
      <c r="C1506" s="47" t="s">
        <v>32</v>
      </c>
      <c r="D1506" s="47" t="s">
        <v>150</v>
      </c>
      <c r="E1506" s="53" t="s">
        <v>36</v>
      </c>
      <c r="F1506" s="65" t="s">
        <v>37</v>
      </c>
      <c r="G1506" s="71" t="n">
        <f aca="false">38909.9+2047.9-2098.2</f>
        <v>38859.6</v>
      </c>
      <c r="H1506" s="71" t="n">
        <f aca="false">34250.8+1802.7-1846.9</f>
        <v>34206.6</v>
      </c>
      <c r="I1506" s="71" t="n">
        <f aca="false">34250.8+1802.7+89051.3</f>
        <v>125104.8</v>
      </c>
    </row>
    <row r="1507" customFormat="false" ht="63" hidden="true" customHeight="false" outlineLevel="0" collapsed="false">
      <c r="A1507" s="53"/>
      <c r="B1507" s="85" t="s">
        <v>599</v>
      </c>
      <c r="C1507" s="47"/>
      <c r="D1507" s="47"/>
      <c r="E1507" s="53"/>
      <c r="F1507" s="65" t="s">
        <v>600</v>
      </c>
      <c r="G1507" s="71" t="n">
        <f aca="false">G1508</f>
        <v>0</v>
      </c>
      <c r="H1507" s="71" t="n">
        <f aca="false">H1508</f>
        <v>0</v>
      </c>
      <c r="I1507" s="71" t="n">
        <f aca="false">I1508</f>
        <v>0</v>
      </c>
    </row>
    <row r="1508" customFormat="false" ht="15.75" hidden="true" customHeight="false" outlineLevel="0" collapsed="false">
      <c r="A1508" s="53"/>
      <c r="B1508" s="85" t="s">
        <v>599</v>
      </c>
      <c r="C1508" s="47" t="s">
        <v>32</v>
      </c>
      <c r="D1508" s="47"/>
      <c r="E1508" s="77"/>
      <c r="F1508" s="78" t="s">
        <v>33</v>
      </c>
      <c r="G1508" s="71" t="n">
        <f aca="false">G1509</f>
        <v>0</v>
      </c>
      <c r="H1508" s="71" t="n">
        <f aca="false">H1509</f>
        <v>0</v>
      </c>
      <c r="I1508" s="71" t="n">
        <f aca="false">I1509</f>
        <v>0</v>
      </c>
    </row>
    <row r="1509" customFormat="false" ht="15.75" hidden="true" customHeight="false" outlineLevel="0" collapsed="false">
      <c r="A1509" s="53"/>
      <c r="B1509" s="85" t="s">
        <v>599</v>
      </c>
      <c r="C1509" s="47" t="s">
        <v>32</v>
      </c>
      <c r="D1509" s="47" t="s">
        <v>150</v>
      </c>
      <c r="E1509" s="74"/>
      <c r="F1509" s="89" t="s">
        <v>151</v>
      </c>
      <c r="G1509" s="71" t="n">
        <f aca="false">G1510</f>
        <v>0</v>
      </c>
      <c r="H1509" s="71" t="n">
        <f aca="false">H1510</f>
        <v>0</v>
      </c>
      <c r="I1509" s="71" t="n">
        <f aca="false">I1510</f>
        <v>0</v>
      </c>
    </row>
    <row r="1510" customFormat="false" ht="15.75" hidden="true" customHeight="false" outlineLevel="0" collapsed="false">
      <c r="A1510" s="53"/>
      <c r="B1510" s="85" t="s">
        <v>599</v>
      </c>
      <c r="C1510" s="47" t="s">
        <v>32</v>
      </c>
      <c r="D1510" s="47" t="s">
        <v>150</v>
      </c>
      <c r="E1510" s="53" t="s">
        <v>36</v>
      </c>
      <c r="F1510" s="65" t="s">
        <v>37</v>
      </c>
      <c r="G1510" s="71" t="n">
        <v>0</v>
      </c>
      <c r="H1510" s="71" t="n">
        <v>0</v>
      </c>
      <c r="I1510" s="71" t="n">
        <v>0</v>
      </c>
    </row>
    <row r="1511" customFormat="false" ht="47.25" hidden="true" customHeight="false" outlineLevel="0" collapsed="false">
      <c r="A1511" s="53"/>
      <c r="B1511" s="85" t="s">
        <v>601</v>
      </c>
      <c r="C1511" s="47"/>
      <c r="D1511" s="47"/>
      <c r="E1511" s="53"/>
      <c r="F1511" s="65" t="s">
        <v>602</v>
      </c>
      <c r="G1511" s="71" t="n">
        <f aca="false">G1512</f>
        <v>0</v>
      </c>
      <c r="H1511" s="71" t="n">
        <f aca="false">H1512</f>
        <v>0</v>
      </c>
      <c r="I1511" s="71" t="n">
        <f aca="false">I1512</f>
        <v>0</v>
      </c>
    </row>
    <row r="1512" customFormat="false" ht="15.75" hidden="true" customHeight="false" outlineLevel="0" collapsed="false">
      <c r="A1512" s="53"/>
      <c r="B1512" s="85" t="s">
        <v>601</v>
      </c>
      <c r="C1512" s="47" t="s">
        <v>32</v>
      </c>
      <c r="D1512" s="47"/>
      <c r="E1512" s="77"/>
      <c r="F1512" s="78" t="s">
        <v>33</v>
      </c>
      <c r="G1512" s="71" t="n">
        <f aca="false">G1513</f>
        <v>0</v>
      </c>
      <c r="H1512" s="71" t="n">
        <f aca="false">H1513</f>
        <v>0</v>
      </c>
      <c r="I1512" s="71" t="n">
        <f aca="false">I1513</f>
        <v>0</v>
      </c>
    </row>
    <row r="1513" customFormat="false" ht="15.75" hidden="true" customHeight="false" outlineLevel="0" collapsed="false">
      <c r="A1513" s="53"/>
      <c r="B1513" s="85" t="s">
        <v>601</v>
      </c>
      <c r="C1513" s="47" t="s">
        <v>32</v>
      </c>
      <c r="D1513" s="47" t="s">
        <v>150</v>
      </c>
      <c r="E1513" s="74"/>
      <c r="F1513" s="89" t="s">
        <v>151</v>
      </c>
      <c r="G1513" s="71" t="n">
        <f aca="false">G1514</f>
        <v>0</v>
      </c>
      <c r="H1513" s="71" t="n">
        <f aca="false">H1514</f>
        <v>0</v>
      </c>
      <c r="I1513" s="71" t="n">
        <f aca="false">I1514</f>
        <v>0</v>
      </c>
    </row>
    <row r="1514" customFormat="false" ht="15.75" hidden="true" customHeight="false" outlineLevel="0" collapsed="false">
      <c r="A1514" s="53"/>
      <c r="B1514" s="85" t="s">
        <v>601</v>
      </c>
      <c r="C1514" s="47" t="s">
        <v>32</v>
      </c>
      <c r="D1514" s="47" t="s">
        <v>150</v>
      </c>
      <c r="E1514" s="53" t="s">
        <v>36</v>
      </c>
      <c r="F1514" s="65" t="s">
        <v>37</v>
      </c>
      <c r="G1514" s="71" t="n">
        <v>0</v>
      </c>
      <c r="H1514" s="71" t="n">
        <v>0</v>
      </c>
      <c r="I1514" s="71" t="n">
        <v>0</v>
      </c>
    </row>
    <row r="1515" customFormat="false" ht="31.5" hidden="false" customHeight="false" outlineLevel="0" collapsed="false">
      <c r="A1515" s="77"/>
      <c r="B1515" s="84" t="n">
        <v>810300</v>
      </c>
      <c r="C1515" s="47"/>
      <c r="D1515" s="47"/>
      <c r="E1515" s="77"/>
      <c r="F1515" s="54" t="s">
        <v>148</v>
      </c>
      <c r="G1515" s="71" t="n">
        <f aca="false">G1520+G1516</f>
        <v>764571.8</v>
      </c>
      <c r="H1515" s="71" t="n">
        <f aca="false">H1520</f>
        <v>692838.2</v>
      </c>
      <c r="I1515" s="71" t="n">
        <f aca="false">I1520</f>
        <v>692838.2</v>
      </c>
    </row>
    <row r="1516" customFormat="false" ht="31.5" hidden="false" customHeight="false" outlineLevel="0" collapsed="false">
      <c r="A1516" s="77"/>
      <c r="B1516" s="95" t="s">
        <v>603</v>
      </c>
      <c r="C1516" s="62"/>
      <c r="D1516" s="62"/>
      <c r="E1516" s="53"/>
      <c r="F1516" s="54" t="s">
        <v>604</v>
      </c>
      <c r="G1516" s="71" t="n">
        <f aca="false">G1517</f>
        <v>200</v>
      </c>
      <c r="H1516" s="71" t="n">
        <f aca="false">H1517</f>
        <v>0</v>
      </c>
      <c r="I1516" s="71" t="n">
        <f aca="false">I1517</f>
        <v>0</v>
      </c>
    </row>
    <row r="1517" customFormat="false" ht="15.75" hidden="false" customHeight="false" outlineLevel="0" collapsed="false">
      <c r="A1517" s="77"/>
      <c r="B1517" s="95" t="s">
        <v>603</v>
      </c>
      <c r="C1517" s="47" t="s">
        <v>32</v>
      </c>
      <c r="D1517" s="47"/>
      <c r="E1517" s="77"/>
      <c r="F1517" s="78" t="s">
        <v>33</v>
      </c>
      <c r="G1517" s="71" t="n">
        <f aca="false">G1518</f>
        <v>200</v>
      </c>
      <c r="H1517" s="71" t="n">
        <f aca="false">H1518</f>
        <v>0</v>
      </c>
      <c r="I1517" s="71" t="n">
        <f aca="false">I1518</f>
        <v>0</v>
      </c>
    </row>
    <row r="1518" customFormat="false" ht="15.75" hidden="false" customHeight="false" outlineLevel="0" collapsed="false">
      <c r="A1518" s="77"/>
      <c r="B1518" s="95" t="s">
        <v>603</v>
      </c>
      <c r="C1518" s="47" t="s">
        <v>32</v>
      </c>
      <c r="D1518" s="47" t="s">
        <v>150</v>
      </c>
      <c r="E1518" s="74"/>
      <c r="F1518" s="89" t="s">
        <v>151</v>
      </c>
      <c r="G1518" s="71" t="n">
        <f aca="false">G1519</f>
        <v>200</v>
      </c>
      <c r="H1518" s="71" t="n">
        <f aca="false">H1519</f>
        <v>0</v>
      </c>
      <c r="I1518" s="71" t="n">
        <f aca="false">I1519</f>
        <v>0</v>
      </c>
    </row>
    <row r="1519" customFormat="false" ht="15.75" hidden="false" customHeight="false" outlineLevel="0" collapsed="false">
      <c r="A1519" s="77"/>
      <c r="B1519" s="95" t="s">
        <v>603</v>
      </c>
      <c r="C1519" s="47" t="s">
        <v>32</v>
      </c>
      <c r="D1519" s="47" t="s">
        <v>150</v>
      </c>
      <c r="E1519" s="53" t="s">
        <v>36</v>
      </c>
      <c r="F1519" s="65" t="s">
        <v>37</v>
      </c>
      <c r="G1519" s="71" t="n">
        <v>200</v>
      </c>
      <c r="H1519" s="71" t="n">
        <v>0</v>
      </c>
      <c r="I1519" s="71" t="n">
        <v>0</v>
      </c>
    </row>
    <row r="1520" customFormat="false" ht="31.5" hidden="false" customHeight="false" outlineLevel="0" collapsed="false">
      <c r="A1520" s="77"/>
      <c r="B1520" s="85" t="s">
        <v>149</v>
      </c>
      <c r="C1520" s="62"/>
      <c r="D1520" s="62"/>
      <c r="E1520" s="53"/>
      <c r="F1520" s="52" t="s">
        <v>31</v>
      </c>
      <c r="G1520" s="71" t="n">
        <f aca="false">G1521</f>
        <v>764371.8</v>
      </c>
      <c r="H1520" s="71" t="n">
        <f aca="false">H1521</f>
        <v>692838.2</v>
      </c>
      <c r="I1520" s="71" t="n">
        <f aca="false">I1521</f>
        <v>692838.2</v>
      </c>
    </row>
    <row r="1521" customFormat="false" ht="15.75" hidden="false" customHeight="false" outlineLevel="0" collapsed="false">
      <c r="A1521" s="53"/>
      <c r="B1521" s="85" t="s">
        <v>149</v>
      </c>
      <c r="C1521" s="47" t="s">
        <v>32</v>
      </c>
      <c r="D1521" s="47"/>
      <c r="E1521" s="77"/>
      <c r="F1521" s="78" t="s">
        <v>33</v>
      </c>
      <c r="G1521" s="71" t="n">
        <f aca="false">G1522</f>
        <v>764371.8</v>
      </c>
      <c r="H1521" s="71" t="n">
        <f aca="false">H1522</f>
        <v>692838.2</v>
      </c>
      <c r="I1521" s="71" t="n">
        <f aca="false">I1522</f>
        <v>692838.2</v>
      </c>
    </row>
    <row r="1522" customFormat="false" ht="15.75" hidden="false" customHeight="false" outlineLevel="0" collapsed="false">
      <c r="A1522" s="74"/>
      <c r="B1522" s="85" t="s">
        <v>149</v>
      </c>
      <c r="C1522" s="47" t="s">
        <v>32</v>
      </c>
      <c r="D1522" s="47" t="s">
        <v>150</v>
      </c>
      <c r="E1522" s="74"/>
      <c r="F1522" s="89" t="s">
        <v>151</v>
      </c>
      <c r="G1522" s="71" t="n">
        <f aca="false">G1523+G1525+G1524</f>
        <v>764371.8</v>
      </c>
      <c r="H1522" s="71" t="n">
        <f aca="false">H1523+H1525+H1524</f>
        <v>692838.2</v>
      </c>
      <c r="I1522" s="71" t="n">
        <f aca="false">I1523+I1525+I1524</f>
        <v>692838.2</v>
      </c>
    </row>
    <row r="1523" customFormat="false" ht="15.75" hidden="false" customHeight="false" outlineLevel="0" collapsed="false">
      <c r="A1523" s="53"/>
      <c r="B1523" s="85" t="s">
        <v>149</v>
      </c>
      <c r="C1523" s="47" t="s">
        <v>32</v>
      </c>
      <c r="D1523" s="47" t="s">
        <v>150</v>
      </c>
      <c r="E1523" s="53" t="s">
        <v>36</v>
      </c>
      <c r="F1523" s="65" t="s">
        <v>37</v>
      </c>
      <c r="G1523" s="71" t="n">
        <f aca="false">27419.5+150+104310.5+37491.8</f>
        <v>169371.8</v>
      </c>
      <c r="H1523" s="71" t="n">
        <f aca="false">32175.9+500</f>
        <v>32675.9</v>
      </c>
      <c r="I1523" s="71" t="n">
        <f aca="false">32175.9+500</f>
        <v>32675.9</v>
      </c>
    </row>
    <row r="1524" customFormat="false" ht="31.5" hidden="false" customHeight="false" outlineLevel="0" collapsed="false">
      <c r="A1524" s="53"/>
      <c r="B1524" s="85" t="s">
        <v>149</v>
      </c>
      <c r="C1524" s="47" t="s">
        <v>32</v>
      </c>
      <c r="D1524" s="47" t="s">
        <v>150</v>
      </c>
      <c r="E1524" s="74" t="s">
        <v>89</v>
      </c>
      <c r="F1524" s="78" t="s">
        <v>90</v>
      </c>
      <c r="G1524" s="71" t="n">
        <f aca="false">615000-20000</f>
        <v>595000</v>
      </c>
      <c r="H1524" s="71" t="n">
        <v>660162.3</v>
      </c>
      <c r="I1524" s="71" t="n">
        <v>660162.3</v>
      </c>
    </row>
    <row r="1525" customFormat="false" ht="15.75" hidden="true" customHeight="false" outlineLevel="0" collapsed="false">
      <c r="A1525" s="53"/>
      <c r="B1525" s="85" t="s">
        <v>149</v>
      </c>
      <c r="C1525" s="47" t="s">
        <v>32</v>
      </c>
      <c r="D1525" s="47" t="s">
        <v>150</v>
      </c>
      <c r="E1525" s="77" t="s">
        <v>66</v>
      </c>
      <c r="F1525" s="54" t="s">
        <v>67</v>
      </c>
      <c r="G1525" s="71"/>
      <c r="H1525" s="71"/>
      <c r="I1525" s="71"/>
    </row>
    <row r="1526" s="61" customFormat="true" ht="31.5" hidden="false" customHeight="false" outlineLevel="0" collapsed="false">
      <c r="A1526" s="73"/>
      <c r="B1526" s="41" t="n">
        <v>1100000</v>
      </c>
      <c r="C1526" s="73"/>
      <c r="D1526" s="73"/>
      <c r="E1526" s="42"/>
      <c r="F1526" s="43" t="s">
        <v>28</v>
      </c>
      <c r="G1526" s="44" t="n">
        <f aca="false">G1527</f>
        <v>600</v>
      </c>
      <c r="H1526" s="44" t="n">
        <f aca="false">H1527</f>
        <v>600</v>
      </c>
      <c r="I1526" s="44" t="n">
        <f aca="false">I1527</f>
        <v>600</v>
      </c>
      <c r="J1526" s="60"/>
    </row>
    <row r="1527" s="45" customFormat="true" ht="47.25" hidden="false" customHeight="false" outlineLevel="0" collapsed="false">
      <c r="A1527" s="47"/>
      <c r="B1527" s="48" t="n">
        <v>1100300</v>
      </c>
      <c r="C1527" s="53"/>
      <c r="D1527" s="53"/>
      <c r="E1527" s="53"/>
      <c r="F1527" s="54" t="s">
        <v>29</v>
      </c>
      <c r="G1527" s="50" t="n">
        <f aca="false">G1528</f>
        <v>600</v>
      </c>
      <c r="H1527" s="50" t="n">
        <f aca="false">H1528</f>
        <v>600</v>
      </c>
      <c r="I1527" s="50" t="n">
        <f aca="false">I1528</f>
        <v>600</v>
      </c>
    </row>
    <row r="1528" s="45" customFormat="true" ht="31.5" hidden="false" customHeight="false" outlineLevel="0" collapsed="false">
      <c r="A1528" s="47"/>
      <c r="B1528" s="85" t="s">
        <v>30</v>
      </c>
      <c r="C1528" s="62"/>
      <c r="D1528" s="62"/>
      <c r="E1528" s="53"/>
      <c r="F1528" s="52" t="s">
        <v>31</v>
      </c>
      <c r="G1528" s="50" t="n">
        <f aca="false">G1529</f>
        <v>600</v>
      </c>
      <c r="H1528" s="50" t="n">
        <f aca="false">H1529</f>
        <v>600</v>
      </c>
      <c r="I1528" s="50" t="n">
        <f aca="false">I1529</f>
        <v>600</v>
      </c>
    </row>
    <row r="1529" s="45" customFormat="true" ht="15.75" hidden="false" customHeight="false" outlineLevel="0" collapsed="false">
      <c r="A1529" s="47"/>
      <c r="B1529" s="85" t="s">
        <v>30</v>
      </c>
      <c r="C1529" s="47" t="s">
        <v>32</v>
      </c>
      <c r="D1529" s="47"/>
      <c r="E1529" s="47"/>
      <c r="F1529" s="78" t="s">
        <v>33</v>
      </c>
      <c r="G1529" s="50" t="n">
        <f aca="false">G1530</f>
        <v>600</v>
      </c>
      <c r="H1529" s="50" t="n">
        <f aca="false">H1530</f>
        <v>600</v>
      </c>
      <c r="I1529" s="50" t="n">
        <f aca="false">I1530</f>
        <v>600</v>
      </c>
    </row>
    <row r="1530" s="45" customFormat="true" ht="15.75" hidden="false" customHeight="false" outlineLevel="0" collapsed="false">
      <c r="A1530" s="47"/>
      <c r="B1530" s="85" t="s">
        <v>30</v>
      </c>
      <c r="C1530" s="53" t="s">
        <v>32</v>
      </c>
      <c r="D1530" s="53" t="s">
        <v>34</v>
      </c>
      <c r="E1530" s="53"/>
      <c r="F1530" s="54" t="s">
        <v>35</v>
      </c>
      <c r="G1530" s="50" t="n">
        <f aca="false">G1531</f>
        <v>600</v>
      </c>
      <c r="H1530" s="50" t="n">
        <f aca="false">H1531</f>
        <v>600</v>
      </c>
      <c r="I1530" s="50" t="n">
        <f aca="false">I1531</f>
        <v>600</v>
      </c>
    </row>
    <row r="1531" s="45" customFormat="true" ht="15.75" hidden="false" customHeight="false" outlineLevel="0" collapsed="false">
      <c r="A1531" s="47"/>
      <c r="B1531" s="85" t="s">
        <v>30</v>
      </c>
      <c r="C1531" s="53" t="s">
        <v>32</v>
      </c>
      <c r="D1531" s="53" t="s">
        <v>34</v>
      </c>
      <c r="E1531" s="53" t="s">
        <v>36</v>
      </c>
      <c r="F1531" s="54" t="s">
        <v>37</v>
      </c>
      <c r="G1531" s="50" t="n">
        <v>600</v>
      </c>
      <c r="H1531" s="50" t="n">
        <v>600</v>
      </c>
      <c r="I1531" s="50" t="n">
        <v>600</v>
      </c>
    </row>
    <row r="1532" s="61" customFormat="true" ht="31.5" hidden="false" customHeight="false" outlineLevel="0" collapsed="false">
      <c r="A1532" s="73"/>
      <c r="B1532" s="41" t="n">
        <v>1400000</v>
      </c>
      <c r="C1532" s="73"/>
      <c r="D1532" s="73"/>
      <c r="E1532" s="42"/>
      <c r="F1532" s="90" t="s">
        <v>152</v>
      </c>
      <c r="G1532" s="44" t="n">
        <f aca="false">G1533+G1548</f>
        <v>348399.8</v>
      </c>
      <c r="H1532" s="44" t="n">
        <f aca="false">H1533+H1548</f>
        <v>238371.7</v>
      </c>
      <c r="I1532" s="44" t="n">
        <f aca="false">I1533+I1548</f>
        <v>238371.7</v>
      </c>
      <c r="J1532" s="60"/>
    </row>
    <row r="1533" s="45" customFormat="true" ht="15.75" hidden="false" customHeight="false" outlineLevel="0" collapsed="false">
      <c r="A1533" s="62"/>
      <c r="B1533" s="48" t="n">
        <v>1400100</v>
      </c>
      <c r="C1533" s="62"/>
      <c r="D1533" s="62"/>
      <c r="E1533" s="47"/>
      <c r="F1533" s="54" t="s">
        <v>153</v>
      </c>
      <c r="G1533" s="66" t="n">
        <f aca="false">G1534+G1540+G1544</f>
        <v>344071.2</v>
      </c>
      <c r="H1533" s="66" t="n">
        <f aca="false">H1534+H1540</f>
        <v>238371.7</v>
      </c>
      <c r="I1533" s="66" t="n">
        <f aca="false">I1534+I1540</f>
        <v>238371.7</v>
      </c>
    </row>
    <row r="1534" s="45" customFormat="true" ht="31.5" hidden="false" customHeight="false" outlineLevel="0" collapsed="false">
      <c r="A1534" s="62"/>
      <c r="B1534" s="85" t="s">
        <v>154</v>
      </c>
      <c r="C1534" s="62"/>
      <c r="D1534" s="62"/>
      <c r="E1534" s="53"/>
      <c r="F1534" s="52" t="s">
        <v>31</v>
      </c>
      <c r="G1534" s="66" t="n">
        <f aca="false">G1535</f>
        <v>329475.8</v>
      </c>
      <c r="H1534" s="66" t="n">
        <f aca="false">H1535</f>
        <v>226576.3</v>
      </c>
      <c r="I1534" s="66" t="n">
        <f aca="false">I1535</f>
        <v>226576.3</v>
      </c>
    </row>
    <row r="1535" s="45" customFormat="true" ht="15.75" hidden="false" customHeight="false" outlineLevel="0" collapsed="false">
      <c r="A1535" s="62"/>
      <c r="B1535" s="85" t="s">
        <v>154</v>
      </c>
      <c r="C1535" s="74" t="s">
        <v>44</v>
      </c>
      <c r="D1535" s="74"/>
      <c r="E1535" s="47"/>
      <c r="F1535" s="54" t="s">
        <v>155</v>
      </c>
      <c r="G1535" s="66" t="n">
        <f aca="false">G1536</f>
        <v>329475.8</v>
      </c>
      <c r="H1535" s="66" t="n">
        <f aca="false">H1536</f>
        <v>226576.3</v>
      </c>
      <c r="I1535" s="66" t="n">
        <f aca="false">I1536</f>
        <v>226576.3</v>
      </c>
    </row>
    <row r="1536" s="45" customFormat="true" ht="15.75" hidden="false" customHeight="false" outlineLevel="0" collapsed="false">
      <c r="A1536" s="62"/>
      <c r="B1536" s="85" t="s">
        <v>154</v>
      </c>
      <c r="C1536" s="74" t="s">
        <v>44</v>
      </c>
      <c r="D1536" s="74" t="s">
        <v>56</v>
      </c>
      <c r="E1536" s="47"/>
      <c r="F1536" s="54" t="s">
        <v>156</v>
      </c>
      <c r="G1536" s="66" t="n">
        <f aca="false">G1537+G1538</f>
        <v>329475.8</v>
      </c>
      <c r="H1536" s="66" t="n">
        <f aca="false">H1537+H1538</f>
        <v>226576.3</v>
      </c>
      <c r="I1536" s="66" t="n">
        <f aca="false">I1537+I1538</f>
        <v>226576.3</v>
      </c>
    </row>
    <row r="1537" s="45" customFormat="true" ht="15.75" hidden="false" customHeight="false" outlineLevel="0" collapsed="false">
      <c r="A1537" s="62"/>
      <c r="B1537" s="85" t="s">
        <v>154</v>
      </c>
      <c r="C1537" s="74" t="s">
        <v>44</v>
      </c>
      <c r="D1537" s="74" t="s">
        <v>56</v>
      </c>
      <c r="E1537" s="53" t="s">
        <v>36</v>
      </c>
      <c r="F1537" s="54" t="s">
        <v>37</v>
      </c>
      <c r="G1537" s="66" t="n">
        <v>182039.5</v>
      </c>
      <c r="H1537" s="66" t="n">
        <v>123933.2</v>
      </c>
      <c r="I1537" s="66" t="n">
        <v>123933.2</v>
      </c>
    </row>
    <row r="1538" s="45" customFormat="true" ht="31.5" hidden="false" customHeight="false" outlineLevel="0" collapsed="false">
      <c r="A1538" s="62"/>
      <c r="B1538" s="85" t="s">
        <v>154</v>
      </c>
      <c r="C1538" s="74" t="s">
        <v>44</v>
      </c>
      <c r="D1538" s="74" t="s">
        <v>56</v>
      </c>
      <c r="E1538" s="62" t="s">
        <v>89</v>
      </c>
      <c r="F1538" s="78" t="s">
        <v>90</v>
      </c>
      <c r="G1538" s="66" t="n">
        <f aca="false">102643.1+18000+13700+13093.2</f>
        <v>147436.3</v>
      </c>
      <c r="H1538" s="66" t="n">
        <v>102643.1</v>
      </c>
      <c r="I1538" s="66" t="n">
        <v>102643.1</v>
      </c>
    </row>
    <row r="1539" s="45" customFormat="true" ht="15.75" hidden="true" customHeight="false" outlineLevel="0" collapsed="false">
      <c r="A1539" s="62"/>
      <c r="B1539" s="85" t="s">
        <v>154</v>
      </c>
      <c r="C1539" s="74" t="s">
        <v>44</v>
      </c>
      <c r="D1539" s="74" t="s">
        <v>56</v>
      </c>
      <c r="E1539" s="77" t="s">
        <v>66</v>
      </c>
      <c r="F1539" s="54" t="s">
        <v>67</v>
      </c>
      <c r="G1539" s="66" t="n">
        <v>0</v>
      </c>
      <c r="H1539" s="66" t="n">
        <v>0</v>
      </c>
      <c r="I1539" s="66" t="n">
        <v>0</v>
      </c>
    </row>
    <row r="1540" s="45" customFormat="true" ht="47.25" hidden="false" customHeight="false" outlineLevel="0" collapsed="false">
      <c r="A1540" s="62"/>
      <c r="B1540" s="80" t="s">
        <v>605</v>
      </c>
      <c r="C1540" s="74"/>
      <c r="D1540" s="74"/>
      <c r="E1540" s="77"/>
      <c r="F1540" s="54" t="s">
        <v>606</v>
      </c>
      <c r="G1540" s="66" t="n">
        <f aca="false">G1541</f>
        <v>11795.4</v>
      </c>
      <c r="H1540" s="66" t="n">
        <f aca="false">H1541</f>
        <v>11795.4</v>
      </c>
      <c r="I1540" s="66" t="n">
        <f aca="false">I1541</f>
        <v>11795.4</v>
      </c>
    </row>
    <row r="1541" s="45" customFormat="true" ht="15.75" hidden="false" customHeight="false" outlineLevel="0" collapsed="false">
      <c r="A1541" s="62"/>
      <c r="B1541" s="80" t="s">
        <v>605</v>
      </c>
      <c r="C1541" s="74" t="s">
        <v>44</v>
      </c>
      <c r="D1541" s="74"/>
      <c r="E1541" s="47"/>
      <c r="F1541" s="54" t="s">
        <v>155</v>
      </c>
      <c r="G1541" s="66" t="n">
        <f aca="false">G1542</f>
        <v>11795.4</v>
      </c>
      <c r="H1541" s="66" t="n">
        <f aca="false">H1542</f>
        <v>11795.4</v>
      </c>
      <c r="I1541" s="66" t="n">
        <f aca="false">I1542</f>
        <v>11795.4</v>
      </c>
    </row>
    <row r="1542" s="45" customFormat="true" ht="15.75" hidden="false" customHeight="false" outlineLevel="0" collapsed="false">
      <c r="A1542" s="62"/>
      <c r="B1542" s="80" t="s">
        <v>605</v>
      </c>
      <c r="C1542" s="74" t="s">
        <v>44</v>
      </c>
      <c r="D1542" s="74" t="s">
        <v>56</v>
      </c>
      <c r="E1542" s="47"/>
      <c r="F1542" s="54" t="s">
        <v>156</v>
      </c>
      <c r="G1542" s="66" t="n">
        <f aca="false">G1543</f>
        <v>11795.4</v>
      </c>
      <c r="H1542" s="66" t="n">
        <f aca="false">H1543</f>
        <v>11795.4</v>
      </c>
      <c r="I1542" s="66" t="n">
        <f aca="false">I1543</f>
        <v>11795.4</v>
      </c>
    </row>
    <row r="1543" s="45" customFormat="true" ht="15.75" hidden="false" customHeight="false" outlineLevel="0" collapsed="false">
      <c r="A1543" s="62"/>
      <c r="B1543" s="80" t="s">
        <v>605</v>
      </c>
      <c r="C1543" s="74" t="s">
        <v>44</v>
      </c>
      <c r="D1543" s="74" t="s">
        <v>56</v>
      </c>
      <c r="E1543" s="77" t="s">
        <v>66</v>
      </c>
      <c r="F1543" s="54" t="s">
        <v>67</v>
      </c>
      <c r="G1543" s="66" t="n">
        <v>11795.4</v>
      </c>
      <c r="H1543" s="66" t="n">
        <v>11795.4</v>
      </c>
      <c r="I1543" s="66" t="n">
        <v>11795.4</v>
      </c>
    </row>
    <row r="1544" s="45" customFormat="true" ht="15.75" hidden="false" customHeight="false" outlineLevel="0" collapsed="false">
      <c r="A1544" s="62"/>
      <c r="B1544" s="80" t="s">
        <v>607</v>
      </c>
      <c r="C1544" s="74"/>
      <c r="D1544" s="74"/>
      <c r="E1544" s="77"/>
      <c r="F1544" s="54" t="s">
        <v>608</v>
      </c>
      <c r="G1544" s="66" t="n">
        <f aca="false">G1545</f>
        <v>2800</v>
      </c>
      <c r="H1544" s="66" t="n">
        <f aca="false">H1545</f>
        <v>0</v>
      </c>
      <c r="I1544" s="66" t="n">
        <f aca="false">I1545</f>
        <v>0</v>
      </c>
    </row>
    <row r="1545" s="45" customFormat="true" ht="15.75" hidden="false" customHeight="false" outlineLevel="0" collapsed="false">
      <c r="A1545" s="62"/>
      <c r="B1545" s="80" t="s">
        <v>607</v>
      </c>
      <c r="C1545" s="74" t="s">
        <v>44</v>
      </c>
      <c r="D1545" s="74"/>
      <c r="E1545" s="47"/>
      <c r="F1545" s="54" t="s">
        <v>155</v>
      </c>
      <c r="G1545" s="66" t="n">
        <f aca="false">G1546</f>
        <v>2800</v>
      </c>
      <c r="H1545" s="66" t="n">
        <f aca="false">H1546</f>
        <v>0</v>
      </c>
      <c r="I1545" s="66" t="n">
        <f aca="false">I1546</f>
        <v>0</v>
      </c>
    </row>
    <row r="1546" s="45" customFormat="true" ht="15.75" hidden="false" customHeight="false" outlineLevel="0" collapsed="false">
      <c r="A1546" s="62"/>
      <c r="B1546" s="80" t="s">
        <v>607</v>
      </c>
      <c r="C1546" s="74" t="s">
        <v>44</v>
      </c>
      <c r="D1546" s="74" t="s">
        <v>56</v>
      </c>
      <c r="E1546" s="47"/>
      <c r="F1546" s="54" t="s">
        <v>156</v>
      </c>
      <c r="G1546" s="66" t="n">
        <f aca="false">G1547</f>
        <v>2800</v>
      </c>
      <c r="H1546" s="66" t="n">
        <f aca="false">H1547</f>
        <v>0</v>
      </c>
      <c r="I1546" s="66" t="n">
        <f aca="false">I1547</f>
        <v>0</v>
      </c>
    </row>
    <row r="1547" s="45" customFormat="true" ht="15.75" hidden="false" customHeight="false" outlineLevel="0" collapsed="false">
      <c r="A1547" s="62"/>
      <c r="B1547" s="80" t="s">
        <v>607</v>
      </c>
      <c r="C1547" s="74" t="s">
        <v>44</v>
      </c>
      <c r="D1547" s="74" t="s">
        <v>56</v>
      </c>
      <c r="E1547" s="53" t="s">
        <v>36</v>
      </c>
      <c r="F1547" s="54" t="s">
        <v>37</v>
      </c>
      <c r="G1547" s="66" t="n">
        <v>2800</v>
      </c>
      <c r="H1547" s="66" t="n">
        <v>0</v>
      </c>
      <c r="I1547" s="66" t="n">
        <v>0</v>
      </c>
    </row>
    <row r="1548" s="45" customFormat="true" ht="15.75" hidden="false" customHeight="false" outlineLevel="0" collapsed="false">
      <c r="A1548" s="62"/>
      <c r="B1548" s="80" t="s">
        <v>157</v>
      </c>
      <c r="C1548" s="74"/>
      <c r="D1548" s="74"/>
      <c r="E1548" s="77"/>
      <c r="F1548" s="79" t="s">
        <v>158</v>
      </c>
      <c r="G1548" s="66" t="n">
        <f aca="false">G1549</f>
        <v>4328.6</v>
      </c>
      <c r="H1548" s="66" t="n">
        <f aca="false">H1549</f>
        <v>0</v>
      </c>
      <c r="I1548" s="66" t="n">
        <f aca="false">I1549</f>
        <v>0</v>
      </c>
    </row>
    <row r="1549" s="45" customFormat="true" ht="31.5" hidden="false" customHeight="false" outlineLevel="0" collapsed="false">
      <c r="A1549" s="62"/>
      <c r="B1549" s="91" t="s">
        <v>609</v>
      </c>
      <c r="C1549" s="74"/>
      <c r="D1549" s="74"/>
      <c r="E1549" s="77"/>
      <c r="F1549" s="92" t="s">
        <v>610</v>
      </c>
      <c r="G1549" s="66" t="n">
        <f aca="false">G1550</f>
        <v>4328.6</v>
      </c>
      <c r="H1549" s="66" t="n">
        <f aca="false">H1550</f>
        <v>0</v>
      </c>
      <c r="I1549" s="66" t="n">
        <f aca="false">I1550</f>
        <v>0</v>
      </c>
    </row>
    <row r="1550" s="45" customFormat="true" ht="15.75" hidden="false" customHeight="false" outlineLevel="0" collapsed="false">
      <c r="A1550" s="62"/>
      <c r="B1550" s="91" t="s">
        <v>609</v>
      </c>
      <c r="C1550" s="47" t="s">
        <v>32</v>
      </c>
      <c r="D1550" s="47"/>
      <c r="E1550" s="77"/>
      <c r="F1550" s="78" t="s">
        <v>33</v>
      </c>
      <c r="G1550" s="66" t="n">
        <f aca="false">G1551</f>
        <v>4328.6</v>
      </c>
      <c r="H1550" s="66" t="n">
        <f aca="false">H1551</f>
        <v>0</v>
      </c>
      <c r="I1550" s="66" t="n">
        <f aca="false">I1551</f>
        <v>0</v>
      </c>
    </row>
    <row r="1551" s="45" customFormat="true" ht="15.75" hidden="false" customHeight="false" outlineLevel="0" collapsed="false">
      <c r="A1551" s="62"/>
      <c r="B1551" s="91" t="s">
        <v>609</v>
      </c>
      <c r="C1551" s="47" t="s">
        <v>32</v>
      </c>
      <c r="D1551" s="47" t="s">
        <v>150</v>
      </c>
      <c r="E1551" s="74"/>
      <c r="F1551" s="89" t="s">
        <v>151</v>
      </c>
      <c r="G1551" s="66" t="n">
        <f aca="false">G1552</f>
        <v>4328.6</v>
      </c>
      <c r="H1551" s="66" t="n">
        <f aca="false">H1552</f>
        <v>0</v>
      </c>
      <c r="I1551" s="66" t="n">
        <f aca="false">I1552</f>
        <v>0</v>
      </c>
    </row>
    <row r="1552" s="45" customFormat="true" ht="15.75" hidden="false" customHeight="false" outlineLevel="0" collapsed="false">
      <c r="A1552" s="62"/>
      <c r="B1552" s="91" t="s">
        <v>609</v>
      </c>
      <c r="C1552" s="47" t="s">
        <v>32</v>
      </c>
      <c r="D1552" s="47" t="s">
        <v>150</v>
      </c>
      <c r="E1552" s="62" t="s">
        <v>36</v>
      </c>
      <c r="F1552" s="65" t="s">
        <v>37</v>
      </c>
      <c r="G1552" s="66" t="n">
        <f aca="false">10000-5671.4</f>
        <v>4328.6</v>
      </c>
      <c r="H1552" s="66" t="n">
        <v>0</v>
      </c>
      <c r="I1552" s="66" t="n">
        <v>0</v>
      </c>
    </row>
    <row r="1553" s="45" customFormat="true" ht="15.75" hidden="false" customHeight="false" outlineLevel="0" collapsed="false">
      <c r="A1553" s="73"/>
      <c r="B1553" s="41" t="n">
        <v>7000000</v>
      </c>
      <c r="C1553" s="73"/>
      <c r="D1553" s="73"/>
      <c r="E1553" s="42"/>
      <c r="F1553" s="43" t="s">
        <v>38</v>
      </c>
      <c r="G1553" s="44" t="n">
        <f aca="false">G1581+G1566+G1554</f>
        <v>69614.3</v>
      </c>
      <c r="H1553" s="44" t="n">
        <f aca="false">H1581+H1566+H1554</f>
        <v>69614.3</v>
      </c>
      <c r="I1553" s="44" t="n">
        <f aca="false">I1581+I1566+I1554</f>
        <v>69614.3</v>
      </c>
    </row>
    <row r="1554" s="60" customFormat="true" ht="31.5" hidden="true" customHeight="false" outlineLevel="0" collapsed="false">
      <c r="A1554" s="55"/>
      <c r="B1554" s="81" t="s">
        <v>611</v>
      </c>
      <c r="C1554" s="55"/>
      <c r="D1554" s="55"/>
      <c r="E1554" s="55"/>
      <c r="F1554" s="58" t="s">
        <v>39</v>
      </c>
      <c r="G1554" s="59" t="n">
        <f aca="false">G1555</f>
        <v>0</v>
      </c>
      <c r="H1554" s="59" t="n">
        <f aca="false">H1555</f>
        <v>0</v>
      </c>
      <c r="I1554" s="59" t="n">
        <f aca="false">I1555</f>
        <v>0</v>
      </c>
    </row>
    <row r="1555" s="45" customFormat="true" ht="31.5" hidden="true" customHeight="false" outlineLevel="0" collapsed="false">
      <c r="A1555" s="104"/>
      <c r="B1555" s="95" t="s">
        <v>612</v>
      </c>
      <c r="C1555" s="104"/>
      <c r="D1555" s="104"/>
      <c r="E1555" s="64"/>
      <c r="F1555" s="52" t="s">
        <v>613</v>
      </c>
      <c r="G1555" s="66" t="n">
        <f aca="false">G1556</f>
        <v>0</v>
      </c>
      <c r="H1555" s="66" t="n">
        <f aca="false">H1556</f>
        <v>0</v>
      </c>
      <c r="I1555" s="66" t="n">
        <f aca="false">I1556</f>
        <v>0</v>
      </c>
    </row>
    <row r="1556" s="45" customFormat="true" ht="31.5" hidden="true" customHeight="false" outlineLevel="0" collapsed="false">
      <c r="A1556" s="104"/>
      <c r="B1556" s="95" t="s">
        <v>614</v>
      </c>
      <c r="C1556" s="104"/>
      <c r="D1556" s="104"/>
      <c r="E1556" s="64"/>
      <c r="F1556" s="94" t="s">
        <v>615</v>
      </c>
      <c r="G1556" s="66" t="n">
        <f aca="false">G1557</f>
        <v>0</v>
      </c>
      <c r="H1556" s="66" t="n">
        <f aca="false">H1557</f>
        <v>0</v>
      </c>
      <c r="I1556" s="66" t="n">
        <f aca="false">I1557</f>
        <v>0</v>
      </c>
    </row>
    <row r="1557" s="45" customFormat="true" ht="15.75" hidden="true" customHeight="false" outlineLevel="0" collapsed="false">
      <c r="A1557" s="104"/>
      <c r="B1557" s="95" t="s">
        <v>614</v>
      </c>
      <c r="C1557" s="62" t="s">
        <v>54</v>
      </c>
      <c r="D1557" s="62"/>
      <c r="E1557" s="62"/>
      <c r="F1557" s="65" t="s">
        <v>55</v>
      </c>
      <c r="G1557" s="66" t="n">
        <f aca="false">G1558</f>
        <v>0</v>
      </c>
      <c r="H1557" s="66" t="n">
        <f aca="false">H1558</f>
        <v>0</v>
      </c>
      <c r="I1557" s="66" t="n">
        <f aca="false">I1558</f>
        <v>0</v>
      </c>
    </row>
    <row r="1558" s="45" customFormat="true" ht="15.75" hidden="true" customHeight="false" outlineLevel="0" collapsed="false">
      <c r="A1558" s="104"/>
      <c r="B1558" s="95" t="s">
        <v>614</v>
      </c>
      <c r="C1558" s="62" t="s">
        <v>54</v>
      </c>
      <c r="D1558" s="62" t="s">
        <v>107</v>
      </c>
      <c r="E1558" s="62"/>
      <c r="F1558" s="65" t="s">
        <v>108</v>
      </c>
      <c r="G1558" s="66" t="n">
        <f aca="false">G1559</f>
        <v>0</v>
      </c>
      <c r="H1558" s="66" t="n">
        <f aca="false">H1559</f>
        <v>0</v>
      </c>
      <c r="I1558" s="66" t="n">
        <f aca="false">I1559</f>
        <v>0</v>
      </c>
    </row>
    <row r="1559" s="45" customFormat="true" ht="15.75" hidden="true" customHeight="false" outlineLevel="0" collapsed="false">
      <c r="A1559" s="104"/>
      <c r="B1559" s="95" t="s">
        <v>614</v>
      </c>
      <c r="C1559" s="62" t="s">
        <v>54</v>
      </c>
      <c r="D1559" s="62" t="s">
        <v>107</v>
      </c>
      <c r="E1559" s="53" t="s">
        <v>66</v>
      </c>
      <c r="F1559" s="65" t="s">
        <v>67</v>
      </c>
      <c r="G1559" s="75"/>
      <c r="H1559" s="75"/>
      <c r="I1559" s="75"/>
    </row>
    <row r="1560" s="45" customFormat="true" ht="15.75" hidden="true" customHeight="false" outlineLevel="0" collapsed="false">
      <c r="A1560" s="104"/>
      <c r="B1560" s="95" t="s">
        <v>616</v>
      </c>
      <c r="C1560" s="104"/>
      <c r="D1560" s="104"/>
      <c r="E1560" s="64"/>
      <c r="F1560" s="78" t="s">
        <v>341</v>
      </c>
      <c r="G1560" s="75" t="n">
        <f aca="false">G1561</f>
        <v>0</v>
      </c>
      <c r="H1560" s="75" t="n">
        <f aca="false">H1561</f>
        <v>0</v>
      </c>
      <c r="I1560" s="75" t="n">
        <f aca="false">I1561</f>
        <v>0</v>
      </c>
    </row>
    <row r="1561" s="45" customFormat="true" ht="31.5" hidden="true" customHeight="false" outlineLevel="0" collapsed="false">
      <c r="A1561" s="104"/>
      <c r="B1561" s="95" t="s">
        <v>342</v>
      </c>
      <c r="C1561" s="104"/>
      <c r="D1561" s="104"/>
      <c r="E1561" s="64"/>
      <c r="F1561" s="49" t="s">
        <v>31</v>
      </c>
      <c r="G1561" s="75" t="n">
        <f aca="false">G1562</f>
        <v>0</v>
      </c>
      <c r="H1561" s="75" t="n">
        <f aca="false">H1562</f>
        <v>0</v>
      </c>
      <c r="I1561" s="75" t="n">
        <f aca="false">I1562</f>
        <v>0</v>
      </c>
    </row>
    <row r="1562" s="45" customFormat="true" ht="15.75" hidden="true" customHeight="false" outlineLevel="0" collapsed="false">
      <c r="A1562" s="104"/>
      <c r="B1562" s="95" t="s">
        <v>342</v>
      </c>
      <c r="C1562" s="47" t="s">
        <v>32</v>
      </c>
      <c r="D1562" s="47"/>
      <c r="E1562" s="77"/>
      <c r="F1562" s="78" t="s">
        <v>33</v>
      </c>
      <c r="G1562" s="75" t="n">
        <f aca="false">G1563</f>
        <v>0</v>
      </c>
      <c r="H1562" s="75" t="n">
        <f aca="false">H1563</f>
        <v>0</v>
      </c>
      <c r="I1562" s="75" t="n">
        <f aca="false">I1563</f>
        <v>0</v>
      </c>
    </row>
    <row r="1563" s="45" customFormat="true" ht="15.75" hidden="true" customHeight="false" outlineLevel="0" collapsed="false">
      <c r="A1563" s="104"/>
      <c r="B1563" s="95" t="s">
        <v>342</v>
      </c>
      <c r="C1563" s="47" t="s">
        <v>32</v>
      </c>
      <c r="D1563" s="47" t="s">
        <v>150</v>
      </c>
      <c r="E1563" s="74"/>
      <c r="F1563" s="89" t="s">
        <v>151</v>
      </c>
      <c r="G1563" s="75" t="n">
        <f aca="false">G1564+G1565</f>
        <v>0</v>
      </c>
      <c r="H1563" s="75" t="n">
        <f aca="false">H1564+H1565</f>
        <v>0</v>
      </c>
      <c r="I1563" s="75" t="n">
        <f aca="false">I1564+I1565</f>
        <v>0</v>
      </c>
    </row>
    <row r="1564" s="45" customFormat="true" ht="15.75" hidden="true" customHeight="false" outlineLevel="0" collapsed="false">
      <c r="A1564" s="104"/>
      <c r="B1564" s="95" t="s">
        <v>342</v>
      </c>
      <c r="C1564" s="47" t="s">
        <v>32</v>
      </c>
      <c r="D1564" s="47" t="s">
        <v>150</v>
      </c>
      <c r="E1564" s="53" t="s">
        <v>575</v>
      </c>
      <c r="F1564" s="78" t="s">
        <v>576</v>
      </c>
      <c r="G1564" s="75"/>
      <c r="H1564" s="75"/>
      <c r="I1564" s="75"/>
    </row>
    <row r="1565" s="45" customFormat="true" ht="15.75" hidden="true" customHeight="false" outlineLevel="0" collapsed="false">
      <c r="A1565" s="104"/>
      <c r="B1565" s="95" t="s">
        <v>342</v>
      </c>
      <c r="C1565" s="47" t="s">
        <v>32</v>
      </c>
      <c r="D1565" s="47" t="s">
        <v>150</v>
      </c>
      <c r="E1565" s="53" t="s">
        <v>66</v>
      </c>
      <c r="F1565" s="65" t="s">
        <v>67</v>
      </c>
      <c r="G1565" s="75"/>
      <c r="H1565" s="75"/>
      <c r="I1565" s="75"/>
    </row>
    <row r="1566" s="60" customFormat="true" ht="31.5" hidden="true" customHeight="false" outlineLevel="0" collapsed="false">
      <c r="A1566" s="55"/>
      <c r="B1566" s="56" t="n">
        <v>7070000</v>
      </c>
      <c r="C1566" s="55"/>
      <c r="D1566" s="55"/>
      <c r="E1566" s="55"/>
      <c r="F1566" s="58" t="s">
        <v>182</v>
      </c>
      <c r="G1566" s="59" t="n">
        <f aca="false">G1567</f>
        <v>0</v>
      </c>
      <c r="H1566" s="59" t="n">
        <f aca="false">H1567</f>
        <v>0</v>
      </c>
      <c r="I1566" s="59" t="n">
        <f aca="false">I1567</f>
        <v>0</v>
      </c>
    </row>
    <row r="1567" customFormat="false" ht="32.25" hidden="true" customHeight="true" outlineLevel="0" collapsed="false">
      <c r="A1567" s="47"/>
      <c r="B1567" s="84" t="n">
        <v>7070100</v>
      </c>
      <c r="C1567" s="53"/>
      <c r="D1567" s="53"/>
      <c r="E1567" s="53"/>
      <c r="F1567" s="54" t="s">
        <v>183</v>
      </c>
      <c r="G1567" s="50" t="n">
        <f aca="false">G1568</f>
        <v>0</v>
      </c>
      <c r="H1567" s="50" t="n">
        <f aca="false">H1568</f>
        <v>0</v>
      </c>
      <c r="I1567" s="50" t="n">
        <f aca="false">I1568</f>
        <v>0</v>
      </c>
    </row>
    <row r="1568" customFormat="false" ht="31.5" hidden="true" customHeight="false" outlineLevel="0" collapsed="false">
      <c r="A1568" s="47"/>
      <c r="B1568" s="85" t="s">
        <v>184</v>
      </c>
      <c r="C1568" s="62"/>
      <c r="D1568" s="62"/>
      <c r="E1568" s="53"/>
      <c r="F1568" s="52" t="s">
        <v>31</v>
      </c>
      <c r="G1568" s="50" t="n">
        <f aca="false">G1569</f>
        <v>0</v>
      </c>
      <c r="H1568" s="50" t="n">
        <f aca="false">H1569</f>
        <v>0</v>
      </c>
      <c r="I1568" s="50" t="n">
        <f aca="false">I1569</f>
        <v>0</v>
      </c>
    </row>
    <row r="1569" customFormat="false" ht="15.75" hidden="true" customHeight="false" outlineLevel="0" collapsed="false">
      <c r="A1569" s="47"/>
      <c r="B1569" s="85" t="s">
        <v>184</v>
      </c>
      <c r="C1569" s="47" t="s">
        <v>32</v>
      </c>
      <c r="D1569" s="47"/>
      <c r="E1569" s="77"/>
      <c r="F1569" s="78" t="s">
        <v>33</v>
      </c>
      <c r="G1569" s="50" t="n">
        <f aca="false">G1570</f>
        <v>0</v>
      </c>
      <c r="H1569" s="50" t="n">
        <f aca="false">H1570</f>
        <v>0</v>
      </c>
      <c r="I1569" s="50" t="n">
        <f aca="false">I1570</f>
        <v>0</v>
      </c>
    </row>
    <row r="1570" customFormat="false" ht="15.75" hidden="true" customHeight="false" outlineLevel="0" collapsed="false">
      <c r="A1570" s="47"/>
      <c r="B1570" s="85" t="s">
        <v>184</v>
      </c>
      <c r="C1570" s="47" t="s">
        <v>32</v>
      </c>
      <c r="D1570" s="47" t="s">
        <v>150</v>
      </c>
      <c r="E1570" s="74"/>
      <c r="F1570" s="89" t="s">
        <v>151</v>
      </c>
      <c r="G1570" s="50" t="n">
        <f aca="false">G1571</f>
        <v>0</v>
      </c>
      <c r="H1570" s="50" t="n">
        <f aca="false">H1571</f>
        <v>0</v>
      </c>
      <c r="I1570" s="50" t="n">
        <f aca="false">I1571</f>
        <v>0</v>
      </c>
    </row>
    <row r="1571" customFormat="false" ht="15.75" hidden="true" customHeight="false" outlineLevel="0" collapsed="false">
      <c r="A1571" s="47"/>
      <c r="B1571" s="85" t="s">
        <v>184</v>
      </c>
      <c r="C1571" s="47" t="s">
        <v>32</v>
      </c>
      <c r="D1571" s="47" t="s">
        <v>150</v>
      </c>
      <c r="E1571" s="77" t="s">
        <v>36</v>
      </c>
      <c r="F1571" s="54" t="s">
        <v>37</v>
      </c>
      <c r="G1571" s="75" t="n">
        <v>0</v>
      </c>
      <c r="H1571" s="75" t="n">
        <v>0</v>
      </c>
      <c r="I1571" s="75" t="n">
        <v>0</v>
      </c>
    </row>
    <row r="1572" customFormat="false" ht="31.5" hidden="true" customHeight="false" outlineLevel="0" collapsed="false">
      <c r="A1572" s="47"/>
      <c r="B1572" s="88" t="s">
        <v>187</v>
      </c>
      <c r="C1572" s="74"/>
      <c r="D1572" s="74"/>
      <c r="E1572" s="53"/>
      <c r="F1572" s="54" t="s">
        <v>222</v>
      </c>
      <c r="G1572" s="50" t="n">
        <f aca="false">G1573</f>
        <v>0</v>
      </c>
      <c r="H1572" s="50" t="n">
        <f aca="false">H1573</f>
        <v>0</v>
      </c>
      <c r="I1572" s="50" t="n">
        <f aca="false">I1573</f>
        <v>0</v>
      </c>
    </row>
    <row r="1573" customFormat="false" ht="47.25" hidden="true" customHeight="false" outlineLevel="0" collapsed="false">
      <c r="A1573" s="47"/>
      <c r="B1573" s="88" t="s">
        <v>189</v>
      </c>
      <c r="C1573" s="74"/>
      <c r="D1573" s="74"/>
      <c r="E1573" s="53"/>
      <c r="F1573" s="54" t="s">
        <v>190</v>
      </c>
      <c r="G1573" s="50" t="n">
        <f aca="false">G1574</f>
        <v>0</v>
      </c>
      <c r="H1573" s="50" t="n">
        <f aca="false">H1574</f>
        <v>0</v>
      </c>
      <c r="I1573" s="50" t="n">
        <f aca="false">I1574</f>
        <v>0</v>
      </c>
    </row>
    <row r="1574" customFormat="false" ht="15.75" hidden="true" customHeight="false" outlineLevel="0" collapsed="false">
      <c r="A1574" s="47"/>
      <c r="B1574" s="88" t="s">
        <v>189</v>
      </c>
      <c r="C1574" s="47" t="s">
        <v>32</v>
      </c>
      <c r="D1574" s="47"/>
      <c r="E1574" s="77"/>
      <c r="F1574" s="78" t="s">
        <v>33</v>
      </c>
      <c r="G1574" s="50" t="n">
        <f aca="false">G1575</f>
        <v>0</v>
      </c>
      <c r="H1574" s="50" t="n">
        <f aca="false">H1575</f>
        <v>0</v>
      </c>
      <c r="I1574" s="50" t="n">
        <f aca="false">I1575</f>
        <v>0</v>
      </c>
    </row>
    <row r="1575" customFormat="false" ht="15.75" hidden="true" customHeight="false" outlineLevel="0" collapsed="false">
      <c r="A1575" s="47"/>
      <c r="B1575" s="88" t="s">
        <v>189</v>
      </c>
      <c r="C1575" s="47" t="s">
        <v>32</v>
      </c>
      <c r="D1575" s="47" t="s">
        <v>150</v>
      </c>
      <c r="E1575" s="74"/>
      <c r="F1575" s="89" t="s">
        <v>151</v>
      </c>
      <c r="G1575" s="50" t="n">
        <f aca="false">G1576</f>
        <v>0</v>
      </c>
      <c r="H1575" s="50" t="n">
        <f aca="false">H1576</f>
        <v>0</v>
      </c>
      <c r="I1575" s="50" t="n">
        <f aca="false">I1576</f>
        <v>0</v>
      </c>
    </row>
    <row r="1576" customFormat="false" ht="15.75" hidden="true" customHeight="false" outlineLevel="0" collapsed="false">
      <c r="A1576" s="47"/>
      <c r="B1576" s="88" t="s">
        <v>189</v>
      </c>
      <c r="C1576" s="47" t="s">
        <v>32</v>
      </c>
      <c r="D1576" s="47" t="s">
        <v>150</v>
      </c>
      <c r="E1576" s="77" t="s">
        <v>36</v>
      </c>
      <c r="F1576" s="54" t="s">
        <v>37</v>
      </c>
      <c r="G1576" s="75"/>
      <c r="H1576" s="75"/>
      <c r="I1576" s="75"/>
    </row>
    <row r="1577" customFormat="false" ht="15.75" hidden="true" customHeight="false" outlineLevel="0" collapsed="false">
      <c r="A1577" s="47"/>
      <c r="B1577" s="88" t="s">
        <v>189</v>
      </c>
      <c r="C1577" s="74" t="s">
        <v>44</v>
      </c>
      <c r="D1577" s="74"/>
      <c r="E1577" s="47"/>
      <c r="F1577" s="54" t="s">
        <v>155</v>
      </c>
      <c r="G1577" s="50" t="n">
        <f aca="false">G1578</f>
        <v>0</v>
      </c>
      <c r="H1577" s="50" t="n">
        <f aca="false">H1578</f>
        <v>0</v>
      </c>
      <c r="I1577" s="50" t="n">
        <f aca="false">I1578</f>
        <v>0</v>
      </c>
    </row>
    <row r="1578" customFormat="false" ht="15.75" hidden="true" customHeight="false" outlineLevel="0" collapsed="false">
      <c r="A1578" s="47"/>
      <c r="B1578" s="88" t="s">
        <v>189</v>
      </c>
      <c r="C1578" s="74" t="s">
        <v>44</v>
      </c>
      <c r="D1578" s="74" t="s">
        <v>56</v>
      </c>
      <c r="E1578" s="47"/>
      <c r="F1578" s="54" t="s">
        <v>156</v>
      </c>
      <c r="G1578" s="50" t="n">
        <f aca="false">G1580</f>
        <v>0</v>
      </c>
      <c r="H1578" s="50" t="n">
        <f aca="false">H1580</f>
        <v>0</v>
      </c>
      <c r="I1578" s="50" t="n">
        <f aca="false">I1580</f>
        <v>0</v>
      </c>
    </row>
    <row r="1579" customFormat="false" ht="15.75" hidden="true" customHeight="false" outlineLevel="0" collapsed="false">
      <c r="A1579" s="47"/>
      <c r="B1579" s="88" t="s">
        <v>189</v>
      </c>
      <c r="C1579" s="74" t="s">
        <v>44</v>
      </c>
      <c r="D1579" s="74" t="s">
        <v>56</v>
      </c>
      <c r="E1579" s="53" t="s">
        <v>36</v>
      </c>
      <c r="F1579" s="65" t="s">
        <v>37</v>
      </c>
      <c r="G1579" s="50"/>
      <c r="H1579" s="50"/>
      <c r="I1579" s="50"/>
    </row>
    <row r="1580" customFormat="false" ht="31.5" hidden="true" customHeight="false" outlineLevel="0" collapsed="false">
      <c r="A1580" s="47"/>
      <c r="B1580" s="88" t="s">
        <v>189</v>
      </c>
      <c r="C1580" s="74" t="s">
        <v>44</v>
      </c>
      <c r="D1580" s="74" t="s">
        <v>56</v>
      </c>
      <c r="E1580" s="62" t="s">
        <v>89</v>
      </c>
      <c r="F1580" s="78" t="s">
        <v>90</v>
      </c>
      <c r="G1580" s="50" t="n">
        <v>0</v>
      </c>
      <c r="H1580" s="50" t="n">
        <v>0</v>
      </c>
      <c r="I1580" s="50" t="n">
        <v>0</v>
      </c>
    </row>
    <row r="1581" s="39" customFormat="true" ht="28.5" hidden="false" customHeight="true" outlineLevel="0" collapsed="false">
      <c r="A1581" s="55"/>
      <c r="B1581" s="56" t="n">
        <v>7090000</v>
      </c>
      <c r="C1581" s="55"/>
      <c r="D1581" s="55"/>
      <c r="E1581" s="55"/>
      <c r="F1581" s="67" t="s">
        <v>51</v>
      </c>
      <c r="G1581" s="59" t="n">
        <f aca="false">G1582</f>
        <v>69614.3</v>
      </c>
      <c r="H1581" s="59" t="n">
        <f aca="false">H1582</f>
        <v>69614.3</v>
      </c>
      <c r="I1581" s="59" t="n">
        <f aca="false">I1582</f>
        <v>69614.3</v>
      </c>
      <c r="J1581" s="38"/>
    </row>
    <row r="1582" s="46" customFormat="true" ht="15.75" hidden="false" customHeight="false" outlineLevel="0" collapsed="false">
      <c r="A1582" s="62"/>
      <c r="B1582" s="68" t="n">
        <v>7090500</v>
      </c>
      <c r="C1582" s="62"/>
      <c r="D1582" s="62"/>
      <c r="E1582" s="53"/>
      <c r="F1582" s="65" t="s">
        <v>64</v>
      </c>
      <c r="G1582" s="66" t="n">
        <f aca="false">G1583</f>
        <v>69614.3</v>
      </c>
      <c r="H1582" s="66" t="n">
        <f aca="false">H1583</f>
        <v>69614.3</v>
      </c>
      <c r="I1582" s="66" t="n">
        <f aca="false">I1583</f>
        <v>69614.3</v>
      </c>
      <c r="J1582" s="45"/>
    </row>
    <row r="1583" s="46" customFormat="true" ht="31.5" hidden="false" customHeight="false" outlineLevel="0" collapsed="false">
      <c r="A1583" s="62"/>
      <c r="B1583" s="85" t="s">
        <v>65</v>
      </c>
      <c r="C1583" s="62"/>
      <c r="D1583" s="62"/>
      <c r="E1583" s="53"/>
      <c r="F1583" s="52" t="s">
        <v>31</v>
      </c>
      <c r="G1583" s="66" t="n">
        <f aca="false">G1584</f>
        <v>69614.3</v>
      </c>
      <c r="H1583" s="66" t="n">
        <f aca="false">H1584</f>
        <v>69614.3</v>
      </c>
      <c r="I1583" s="66" t="n">
        <f aca="false">I1584</f>
        <v>69614.3</v>
      </c>
      <c r="J1583" s="45"/>
    </row>
    <row r="1584" s="61" customFormat="true" ht="15.75" hidden="false" customHeight="false" outlineLevel="0" collapsed="false">
      <c r="A1584" s="47"/>
      <c r="B1584" s="85" t="s">
        <v>65</v>
      </c>
      <c r="C1584" s="47" t="s">
        <v>32</v>
      </c>
      <c r="D1584" s="47"/>
      <c r="E1584" s="77"/>
      <c r="F1584" s="78" t="s">
        <v>33</v>
      </c>
      <c r="G1584" s="50" t="n">
        <f aca="false">G1585</f>
        <v>69614.3</v>
      </c>
      <c r="H1584" s="50" t="n">
        <f aca="false">H1585</f>
        <v>69614.3</v>
      </c>
      <c r="I1584" s="50" t="n">
        <f aca="false">I1585</f>
        <v>69614.3</v>
      </c>
      <c r="J1584" s="60"/>
    </row>
    <row r="1585" s="60" customFormat="true" ht="15.75" hidden="false" customHeight="false" outlineLevel="0" collapsed="false">
      <c r="A1585" s="47"/>
      <c r="B1585" s="85" t="s">
        <v>65</v>
      </c>
      <c r="C1585" s="47" t="s">
        <v>32</v>
      </c>
      <c r="D1585" s="47" t="s">
        <v>131</v>
      </c>
      <c r="E1585" s="77"/>
      <c r="F1585" s="78" t="s">
        <v>132</v>
      </c>
      <c r="G1585" s="71" t="n">
        <f aca="false">G1586+G1587</f>
        <v>69614.3</v>
      </c>
      <c r="H1585" s="71" t="n">
        <f aca="false">H1586+H1587</f>
        <v>69614.3</v>
      </c>
      <c r="I1585" s="71" t="n">
        <f aca="false">I1586+I1587</f>
        <v>69614.3</v>
      </c>
    </row>
    <row r="1586" s="60" customFormat="true" ht="47.25" hidden="false" customHeight="false" outlineLevel="0" collapsed="false">
      <c r="A1586" s="47"/>
      <c r="B1586" s="85" t="s">
        <v>65</v>
      </c>
      <c r="C1586" s="47" t="s">
        <v>32</v>
      </c>
      <c r="D1586" s="47" t="s">
        <v>131</v>
      </c>
      <c r="E1586" s="53" t="s">
        <v>58</v>
      </c>
      <c r="F1586" s="54" t="s">
        <v>59</v>
      </c>
      <c r="G1586" s="71" t="n">
        <f aca="false">59529.1+9552.1</f>
        <v>69081.2</v>
      </c>
      <c r="H1586" s="71" t="n">
        <f aca="false">59529.1+9552.1</f>
        <v>69081.2</v>
      </c>
      <c r="I1586" s="71" t="n">
        <f aca="false">59529.1+9552.1</f>
        <v>69081.2</v>
      </c>
    </row>
    <row r="1587" s="60" customFormat="true" ht="15.75" hidden="false" customHeight="false" outlineLevel="0" collapsed="false">
      <c r="A1587" s="47"/>
      <c r="B1587" s="85" t="s">
        <v>65</v>
      </c>
      <c r="C1587" s="47" t="s">
        <v>32</v>
      </c>
      <c r="D1587" s="47" t="s">
        <v>131</v>
      </c>
      <c r="E1587" s="53" t="s">
        <v>36</v>
      </c>
      <c r="F1587" s="54" t="s">
        <v>37</v>
      </c>
      <c r="G1587" s="71" t="n">
        <v>533.1</v>
      </c>
      <c r="H1587" s="71" t="n">
        <v>533.1</v>
      </c>
      <c r="I1587" s="71" t="n">
        <v>533.1</v>
      </c>
    </row>
    <row r="1588" customFormat="false" ht="15.75" hidden="false" customHeight="false" outlineLevel="0" collapsed="false">
      <c r="A1588" s="34" t="s">
        <v>617</v>
      </c>
      <c r="B1588" s="35"/>
      <c r="C1588" s="34"/>
      <c r="D1588" s="34"/>
      <c r="E1588" s="34"/>
      <c r="F1588" s="36" t="s">
        <v>618</v>
      </c>
      <c r="G1588" s="37" t="n">
        <f aca="false">G1596+G1697+G1589+G1602+G1629+G1650</f>
        <v>187235.5</v>
      </c>
      <c r="H1588" s="37" t="n">
        <f aca="false">H1596+H1697+H1589+H1602+H1629+H1650</f>
        <v>85673.9</v>
      </c>
      <c r="I1588" s="37" t="n">
        <f aca="false">I1596+I1697+I1589+I1602+I1629+I1650</f>
        <v>85673.9</v>
      </c>
    </row>
    <row r="1589" s="46" customFormat="true" ht="31.5" hidden="false" customHeight="false" outlineLevel="0" collapsed="false">
      <c r="A1589" s="73"/>
      <c r="B1589" s="41" t="n">
        <v>400000</v>
      </c>
      <c r="C1589" s="73"/>
      <c r="D1589" s="73"/>
      <c r="E1589" s="42"/>
      <c r="F1589" s="43" t="s">
        <v>72</v>
      </c>
      <c r="G1589" s="44" t="n">
        <f aca="false">G1591</f>
        <v>4888</v>
      </c>
      <c r="H1589" s="44" t="n">
        <f aca="false">H1591</f>
        <v>4888</v>
      </c>
      <c r="I1589" s="44" t="n">
        <f aca="false">I1591</f>
        <v>4888</v>
      </c>
      <c r="J1589" s="45"/>
    </row>
    <row r="1590" customFormat="false" ht="31.5" hidden="false" customHeight="false" outlineLevel="0" collapsed="false">
      <c r="A1590" s="55"/>
      <c r="B1590" s="56" t="n">
        <v>410000</v>
      </c>
      <c r="C1590" s="55"/>
      <c r="D1590" s="55"/>
      <c r="E1590" s="57"/>
      <c r="F1590" s="58" t="s">
        <v>73</v>
      </c>
      <c r="G1590" s="59" t="n">
        <f aca="false">G1591</f>
        <v>4888</v>
      </c>
      <c r="H1590" s="59" t="n">
        <f aca="false">H1591</f>
        <v>4888</v>
      </c>
      <c r="I1590" s="59" t="n">
        <f aca="false">I1591</f>
        <v>4888</v>
      </c>
    </row>
    <row r="1591" customFormat="false" ht="31.5" hidden="false" customHeight="false" outlineLevel="0" collapsed="false">
      <c r="A1591" s="47"/>
      <c r="B1591" s="48" t="n">
        <v>410100</v>
      </c>
      <c r="C1591" s="47"/>
      <c r="D1591" s="47"/>
      <c r="E1591" s="77"/>
      <c r="F1591" s="54" t="s">
        <v>74</v>
      </c>
      <c r="G1591" s="50" t="n">
        <f aca="false">G1592</f>
        <v>4888</v>
      </c>
      <c r="H1591" s="50" t="n">
        <f aca="false">H1592</f>
        <v>4888</v>
      </c>
      <c r="I1591" s="50" t="n">
        <f aca="false">I1592</f>
        <v>4888</v>
      </c>
    </row>
    <row r="1592" customFormat="false" ht="31.5" hidden="false" customHeight="false" outlineLevel="0" collapsed="false">
      <c r="A1592" s="47"/>
      <c r="B1592" s="85" t="s">
        <v>75</v>
      </c>
      <c r="C1592" s="47"/>
      <c r="D1592" s="47"/>
      <c r="E1592" s="77"/>
      <c r="F1592" s="52" t="s">
        <v>31</v>
      </c>
      <c r="G1592" s="50" t="n">
        <f aca="false">G1593</f>
        <v>4888</v>
      </c>
      <c r="H1592" s="50" t="n">
        <f aca="false">H1593</f>
        <v>4888</v>
      </c>
      <c r="I1592" s="50" t="n">
        <f aca="false">I1593</f>
        <v>4888</v>
      </c>
    </row>
    <row r="1593" customFormat="false" ht="15.75" hidden="false" customHeight="false" outlineLevel="0" collapsed="false">
      <c r="A1593" s="47"/>
      <c r="B1593" s="85" t="s">
        <v>75</v>
      </c>
      <c r="C1593" s="74" t="s">
        <v>34</v>
      </c>
      <c r="D1593" s="74"/>
      <c r="E1593" s="77"/>
      <c r="F1593" s="54" t="s">
        <v>76</v>
      </c>
      <c r="G1593" s="50" t="n">
        <f aca="false">G1594</f>
        <v>4888</v>
      </c>
      <c r="H1593" s="50" t="n">
        <f aca="false">H1594</f>
        <v>4888</v>
      </c>
      <c r="I1593" s="50" t="n">
        <f aca="false">I1594</f>
        <v>4888</v>
      </c>
    </row>
    <row r="1594" customFormat="false" ht="15.75" hidden="false" customHeight="false" outlineLevel="0" collapsed="false">
      <c r="A1594" s="47"/>
      <c r="B1594" s="85" t="s">
        <v>75</v>
      </c>
      <c r="C1594" s="74" t="s">
        <v>34</v>
      </c>
      <c r="D1594" s="74" t="s">
        <v>56</v>
      </c>
      <c r="E1594" s="77"/>
      <c r="F1594" s="54" t="s">
        <v>77</v>
      </c>
      <c r="G1594" s="50" t="n">
        <f aca="false">G1595</f>
        <v>4888</v>
      </c>
      <c r="H1594" s="50" t="n">
        <f aca="false">H1595</f>
        <v>4888</v>
      </c>
      <c r="I1594" s="50" t="n">
        <f aca="false">I1595</f>
        <v>4888</v>
      </c>
    </row>
    <row r="1595" customFormat="false" ht="31.5" hidden="false" customHeight="false" outlineLevel="0" collapsed="false">
      <c r="A1595" s="47"/>
      <c r="B1595" s="85" t="s">
        <v>75</v>
      </c>
      <c r="C1595" s="74" t="s">
        <v>34</v>
      </c>
      <c r="D1595" s="74" t="s">
        <v>56</v>
      </c>
      <c r="E1595" s="77" t="s">
        <v>89</v>
      </c>
      <c r="F1595" s="54" t="s">
        <v>90</v>
      </c>
      <c r="G1595" s="75" t="n">
        <v>4888</v>
      </c>
      <c r="H1595" s="75" t="n">
        <v>4888</v>
      </c>
      <c r="I1595" s="75" t="n">
        <v>4888</v>
      </c>
    </row>
    <row r="1596" s="61" customFormat="true" ht="31.5" hidden="false" customHeight="false" outlineLevel="0" collapsed="false">
      <c r="A1596" s="73"/>
      <c r="B1596" s="41" t="n">
        <v>1100000</v>
      </c>
      <c r="C1596" s="73"/>
      <c r="D1596" s="73"/>
      <c r="E1596" s="42"/>
      <c r="F1596" s="43" t="s">
        <v>28</v>
      </c>
      <c r="G1596" s="44" t="n">
        <f aca="false">G1597</f>
        <v>680</v>
      </c>
      <c r="H1596" s="44" t="n">
        <f aca="false">H1597</f>
        <v>680</v>
      </c>
      <c r="I1596" s="44" t="n">
        <f aca="false">I1597</f>
        <v>680</v>
      </c>
      <c r="J1596" s="60"/>
    </row>
    <row r="1597" s="60" customFormat="true" ht="47.25" hidden="false" customHeight="false" outlineLevel="0" collapsed="false">
      <c r="A1597" s="47"/>
      <c r="B1597" s="48" t="n">
        <v>1100300</v>
      </c>
      <c r="C1597" s="53"/>
      <c r="D1597" s="53"/>
      <c r="E1597" s="53"/>
      <c r="F1597" s="54" t="s">
        <v>29</v>
      </c>
      <c r="G1597" s="50" t="n">
        <f aca="false">G1598</f>
        <v>680</v>
      </c>
      <c r="H1597" s="50" t="n">
        <f aca="false">H1598</f>
        <v>680</v>
      </c>
      <c r="I1597" s="50" t="n">
        <f aca="false">I1598</f>
        <v>680</v>
      </c>
    </row>
    <row r="1598" s="60" customFormat="true" ht="31.5" hidden="false" customHeight="false" outlineLevel="0" collapsed="false">
      <c r="A1598" s="47"/>
      <c r="B1598" s="85" t="s">
        <v>30</v>
      </c>
      <c r="C1598" s="53"/>
      <c r="D1598" s="53"/>
      <c r="E1598" s="53"/>
      <c r="F1598" s="52" t="s">
        <v>31</v>
      </c>
      <c r="G1598" s="50" t="n">
        <f aca="false">G1601</f>
        <v>680</v>
      </c>
      <c r="H1598" s="50" t="n">
        <f aca="false">H1601</f>
        <v>680</v>
      </c>
      <c r="I1598" s="50" t="n">
        <f aca="false">I1601</f>
        <v>680</v>
      </c>
    </row>
    <row r="1599" customFormat="false" ht="15.75" hidden="false" customHeight="false" outlineLevel="0" collapsed="false">
      <c r="A1599" s="47"/>
      <c r="B1599" s="85" t="s">
        <v>30</v>
      </c>
      <c r="C1599" s="47" t="s">
        <v>32</v>
      </c>
      <c r="D1599" s="47"/>
      <c r="E1599" s="47"/>
      <c r="F1599" s="78" t="s">
        <v>33</v>
      </c>
      <c r="G1599" s="50" t="n">
        <f aca="false">G1600</f>
        <v>680</v>
      </c>
      <c r="H1599" s="50" t="n">
        <f aca="false">H1600</f>
        <v>680</v>
      </c>
      <c r="I1599" s="50" t="n">
        <f aca="false">I1600</f>
        <v>680</v>
      </c>
    </row>
    <row r="1600" s="69" customFormat="true" ht="15.75" hidden="false" customHeight="false" outlineLevel="0" collapsed="false">
      <c r="A1600" s="47"/>
      <c r="B1600" s="85" t="s">
        <v>30</v>
      </c>
      <c r="C1600" s="53" t="s">
        <v>32</v>
      </c>
      <c r="D1600" s="53" t="s">
        <v>34</v>
      </c>
      <c r="E1600" s="53"/>
      <c r="F1600" s="54" t="s">
        <v>35</v>
      </c>
      <c r="G1600" s="50" t="n">
        <f aca="false">G1601</f>
        <v>680</v>
      </c>
      <c r="H1600" s="50" t="n">
        <f aca="false">H1601</f>
        <v>680</v>
      </c>
      <c r="I1600" s="50" t="n">
        <f aca="false">I1601</f>
        <v>680</v>
      </c>
      <c r="J1600" s="38"/>
    </row>
    <row r="1601" customFormat="false" ht="15.75" hidden="false" customHeight="false" outlineLevel="0" collapsed="false">
      <c r="A1601" s="47"/>
      <c r="B1601" s="85" t="s">
        <v>30</v>
      </c>
      <c r="C1601" s="53" t="s">
        <v>32</v>
      </c>
      <c r="D1601" s="53" t="s">
        <v>34</v>
      </c>
      <c r="E1601" s="53" t="s">
        <v>36</v>
      </c>
      <c r="F1601" s="54" t="s">
        <v>37</v>
      </c>
      <c r="G1601" s="50" t="n">
        <v>680</v>
      </c>
      <c r="H1601" s="50" t="n">
        <v>680</v>
      </c>
      <c r="I1601" s="50" t="n">
        <v>680</v>
      </c>
    </row>
    <row r="1602" s="61" customFormat="true" ht="31.5" hidden="false" customHeight="false" outlineLevel="0" collapsed="false">
      <c r="A1602" s="73"/>
      <c r="B1602" s="41" t="n">
        <v>1400000</v>
      </c>
      <c r="C1602" s="73"/>
      <c r="D1602" s="73"/>
      <c r="E1602" s="42"/>
      <c r="F1602" s="90" t="s">
        <v>152</v>
      </c>
      <c r="G1602" s="44" t="n">
        <f aca="false">G1603</f>
        <v>119918.6</v>
      </c>
      <c r="H1602" s="44" t="n">
        <f aca="false">H1603</f>
        <v>18908.5</v>
      </c>
      <c r="I1602" s="44" t="n">
        <f aca="false">I1603</f>
        <v>18908.5</v>
      </c>
      <c r="J1602" s="60"/>
    </row>
    <row r="1603" s="45" customFormat="true" ht="15.75" hidden="false" customHeight="false" outlineLevel="0" collapsed="false">
      <c r="A1603" s="62"/>
      <c r="B1603" s="48" t="n">
        <v>1400100</v>
      </c>
      <c r="C1603" s="62"/>
      <c r="D1603" s="62"/>
      <c r="E1603" s="47"/>
      <c r="F1603" s="79" t="s">
        <v>153</v>
      </c>
      <c r="G1603" s="66" t="n">
        <f aca="false">G1604+G1609+G1613+G1621+G1625+G1617</f>
        <v>119918.6</v>
      </c>
      <c r="H1603" s="66" t="n">
        <f aca="false">H1604+H1609+H1613+H1621+H1625+H1617</f>
        <v>18908.5</v>
      </c>
      <c r="I1603" s="66" t="n">
        <f aca="false">I1604+I1609+I1613+I1621+I1625+I1617</f>
        <v>18908.5</v>
      </c>
    </row>
    <row r="1604" s="45" customFormat="true" ht="31.5" hidden="false" customHeight="false" outlineLevel="0" collapsed="false">
      <c r="A1604" s="62"/>
      <c r="B1604" s="85" t="s">
        <v>154</v>
      </c>
      <c r="C1604" s="53"/>
      <c r="D1604" s="53"/>
      <c r="E1604" s="53"/>
      <c r="F1604" s="52" t="s">
        <v>31</v>
      </c>
      <c r="G1604" s="66" t="n">
        <f aca="false">G1605</f>
        <v>3864.4</v>
      </c>
      <c r="H1604" s="66" t="n">
        <f aca="false">H1605</f>
        <v>3864.4</v>
      </c>
      <c r="I1604" s="66" t="n">
        <f aca="false">I1605</f>
        <v>3864.4</v>
      </c>
    </row>
    <row r="1605" s="45" customFormat="true" ht="15.75" hidden="false" customHeight="false" outlineLevel="0" collapsed="false">
      <c r="A1605" s="62"/>
      <c r="B1605" s="85" t="s">
        <v>154</v>
      </c>
      <c r="C1605" s="74" t="s">
        <v>44</v>
      </c>
      <c r="D1605" s="74"/>
      <c r="E1605" s="47"/>
      <c r="F1605" s="54" t="s">
        <v>155</v>
      </c>
      <c r="G1605" s="66" t="n">
        <f aca="false">G1606</f>
        <v>3864.4</v>
      </c>
      <c r="H1605" s="66" t="n">
        <f aca="false">H1606</f>
        <v>3864.4</v>
      </c>
      <c r="I1605" s="66" t="n">
        <f aca="false">I1606</f>
        <v>3864.4</v>
      </c>
    </row>
    <row r="1606" s="45" customFormat="true" ht="15.75" hidden="false" customHeight="false" outlineLevel="0" collapsed="false">
      <c r="A1606" s="62"/>
      <c r="B1606" s="85" t="s">
        <v>154</v>
      </c>
      <c r="C1606" s="74" t="s">
        <v>44</v>
      </c>
      <c r="D1606" s="74" t="s">
        <v>56</v>
      </c>
      <c r="E1606" s="47"/>
      <c r="F1606" s="54" t="s">
        <v>156</v>
      </c>
      <c r="G1606" s="66" t="n">
        <f aca="false">G1607+G1608</f>
        <v>3864.4</v>
      </c>
      <c r="H1606" s="66" t="n">
        <f aca="false">H1607+H1608</f>
        <v>3864.4</v>
      </c>
      <c r="I1606" s="66" t="n">
        <f aca="false">I1607+I1608</f>
        <v>3864.4</v>
      </c>
    </row>
    <row r="1607" s="45" customFormat="true" ht="15.75" hidden="false" customHeight="false" outlineLevel="0" collapsed="false">
      <c r="A1607" s="62"/>
      <c r="B1607" s="85" t="s">
        <v>154</v>
      </c>
      <c r="C1607" s="74" t="s">
        <v>44</v>
      </c>
      <c r="D1607" s="74" t="s">
        <v>56</v>
      </c>
      <c r="E1607" s="53" t="s">
        <v>36</v>
      </c>
      <c r="F1607" s="54" t="s">
        <v>37</v>
      </c>
      <c r="G1607" s="66" t="n">
        <v>886</v>
      </c>
      <c r="H1607" s="66" t="n">
        <v>886</v>
      </c>
      <c r="I1607" s="66" t="n">
        <v>886</v>
      </c>
    </row>
    <row r="1608" s="45" customFormat="true" ht="31.5" hidden="false" customHeight="false" outlineLevel="0" collapsed="false">
      <c r="A1608" s="62"/>
      <c r="B1608" s="85" t="s">
        <v>154</v>
      </c>
      <c r="C1608" s="74" t="s">
        <v>44</v>
      </c>
      <c r="D1608" s="74" t="s">
        <v>56</v>
      </c>
      <c r="E1608" s="86" t="s">
        <v>89</v>
      </c>
      <c r="F1608" s="78" t="s">
        <v>90</v>
      </c>
      <c r="G1608" s="66" t="n">
        <v>2978.4</v>
      </c>
      <c r="H1608" s="66" t="n">
        <v>2978.4</v>
      </c>
      <c r="I1608" s="66" t="n">
        <v>2978.4</v>
      </c>
    </row>
    <row r="1609" s="45" customFormat="true" ht="31.5" hidden="false" customHeight="false" outlineLevel="0" collapsed="false">
      <c r="A1609" s="62"/>
      <c r="B1609" s="85" t="s">
        <v>619</v>
      </c>
      <c r="C1609" s="53"/>
      <c r="D1609" s="53"/>
      <c r="E1609" s="53"/>
      <c r="F1609" s="52" t="s">
        <v>620</v>
      </c>
      <c r="G1609" s="66" t="n">
        <f aca="false">G1610</f>
        <v>100000</v>
      </c>
      <c r="H1609" s="66" t="n">
        <f aca="false">H1610</f>
        <v>0</v>
      </c>
      <c r="I1609" s="66" t="n">
        <f aca="false">I1610</f>
        <v>0</v>
      </c>
    </row>
    <row r="1610" s="45" customFormat="true" ht="15.75" hidden="false" customHeight="false" outlineLevel="0" collapsed="false">
      <c r="A1610" s="62"/>
      <c r="B1610" s="85" t="s">
        <v>619</v>
      </c>
      <c r="C1610" s="74" t="s">
        <v>44</v>
      </c>
      <c r="D1610" s="74"/>
      <c r="E1610" s="47"/>
      <c r="F1610" s="54" t="s">
        <v>155</v>
      </c>
      <c r="G1610" s="66" t="n">
        <f aca="false">G1611</f>
        <v>100000</v>
      </c>
      <c r="H1610" s="66" t="n">
        <f aca="false">H1611</f>
        <v>0</v>
      </c>
      <c r="I1610" s="66" t="n">
        <f aca="false">I1611</f>
        <v>0</v>
      </c>
    </row>
    <row r="1611" s="45" customFormat="true" ht="15.75" hidden="false" customHeight="false" outlineLevel="0" collapsed="false">
      <c r="A1611" s="62"/>
      <c r="B1611" s="85" t="s">
        <v>619</v>
      </c>
      <c r="C1611" s="74" t="s">
        <v>44</v>
      </c>
      <c r="D1611" s="74" t="s">
        <v>56</v>
      </c>
      <c r="E1611" s="47"/>
      <c r="F1611" s="54" t="s">
        <v>156</v>
      </c>
      <c r="G1611" s="66" t="n">
        <f aca="false">G1612</f>
        <v>100000</v>
      </c>
      <c r="H1611" s="66" t="n">
        <f aca="false">H1612</f>
        <v>0</v>
      </c>
      <c r="I1611" s="66" t="n">
        <f aca="false">I1612</f>
        <v>0</v>
      </c>
    </row>
    <row r="1612" s="45" customFormat="true" ht="15.75" hidden="false" customHeight="false" outlineLevel="0" collapsed="false">
      <c r="A1612" s="62"/>
      <c r="B1612" s="85" t="s">
        <v>619</v>
      </c>
      <c r="C1612" s="74" t="s">
        <v>44</v>
      </c>
      <c r="D1612" s="74" t="s">
        <v>56</v>
      </c>
      <c r="E1612" s="53" t="s">
        <v>36</v>
      </c>
      <c r="F1612" s="54" t="s">
        <v>37</v>
      </c>
      <c r="G1612" s="66" t="n">
        <v>100000</v>
      </c>
      <c r="H1612" s="66" t="n">
        <v>0</v>
      </c>
      <c r="I1612" s="66" t="n">
        <v>0</v>
      </c>
    </row>
    <row r="1613" s="45" customFormat="true" ht="47.25" hidden="false" customHeight="false" outlineLevel="0" collapsed="false">
      <c r="A1613" s="62"/>
      <c r="B1613" s="85" t="s">
        <v>621</v>
      </c>
      <c r="C1613" s="53"/>
      <c r="D1613" s="53"/>
      <c r="E1613" s="53"/>
      <c r="F1613" s="52" t="s">
        <v>622</v>
      </c>
      <c r="G1613" s="66" t="n">
        <f aca="false">G1614</f>
        <v>1010.1</v>
      </c>
      <c r="H1613" s="66" t="n">
        <f aca="false">H1614</f>
        <v>0</v>
      </c>
      <c r="I1613" s="66" t="n">
        <f aca="false">I1614</f>
        <v>0</v>
      </c>
    </row>
    <row r="1614" s="45" customFormat="true" ht="15.75" hidden="false" customHeight="false" outlineLevel="0" collapsed="false">
      <c r="A1614" s="62"/>
      <c r="B1614" s="85" t="s">
        <v>621</v>
      </c>
      <c r="C1614" s="74" t="s">
        <v>44</v>
      </c>
      <c r="D1614" s="74"/>
      <c r="E1614" s="47"/>
      <c r="F1614" s="54" t="s">
        <v>155</v>
      </c>
      <c r="G1614" s="66" t="n">
        <f aca="false">G1615</f>
        <v>1010.1</v>
      </c>
      <c r="H1614" s="66" t="n">
        <f aca="false">H1615</f>
        <v>0</v>
      </c>
      <c r="I1614" s="66" t="n">
        <f aca="false">I1615</f>
        <v>0</v>
      </c>
    </row>
    <row r="1615" s="45" customFormat="true" ht="15.75" hidden="false" customHeight="false" outlineLevel="0" collapsed="false">
      <c r="A1615" s="62"/>
      <c r="B1615" s="85" t="s">
        <v>621</v>
      </c>
      <c r="C1615" s="74" t="s">
        <v>44</v>
      </c>
      <c r="D1615" s="74" t="s">
        <v>56</v>
      </c>
      <c r="E1615" s="47"/>
      <c r="F1615" s="54" t="s">
        <v>156</v>
      </c>
      <c r="G1615" s="66" t="n">
        <f aca="false">G1616</f>
        <v>1010.1</v>
      </c>
      <c r="H1615" s="66" t="n">
        <f aca="false">H1616</f>
        <v>0</v>
      </c>
      <c r="I1615" s="66" t="n">
        <f aca="false">I1616</f>
        <v>0</v>
      </c>
    </row>
    <row r="1616" s="45" customFormat="true" ht="15.75" hidden="false" customHeight="false" outlineLevel="0" collapsed="false">
      <c r="A1616" s="62"/>
      <c r="B1616" s="85" t="s">
        <v>621</v>
      </c>
      <c r="C1616" s="74" t="s">
        <v>44</v>
      </c>
      <c r="D1616" s="74" t="s">
        <v>56</v>
      </c>
      <c r="E1616" s="53" t="s">
        <v>36</v>
      </c>
      <c r="F1616" s="54" t="s">
        <v>37</v>
      </c>
      <c r="G1616" s="66" t="n">
        <v>1010.1</v>
      </c>
      <c r="H1616" s="66" t="n">
        <v>0</v>
      </c>
      <c r="I1616" s="66" t="n">
        <v>0</v>
      </c>
    </row>
    <row r="1617" s="45" customFormat="true" ht="47.25" hidden="false" customHeight="false" outlineLevel="0" collapsed="false">
      <c r="A1617" s="62"/>
      <c r="B1617" s="85" t="s">
        <v>623</v>
      </c>
      <c r="C1617" s="53"/>
      <c r="D1617" s="53"/>
      <c r="E1617" s="53"/>
      <c r="F1617" s="79" t="s">
        <v>624</v>
      </c>
      <c r="G1617" s="66" t="n">
        <f aca="false">G1618</f>
        <v>902.6</v>
      </c>
      <c r="H1617" s="66" t="n">
        <f aca="false">H1618</f>
        <v>902.6</v>
      </c>
      <c r="I1617" s="66" t="n">
        <f aca="false">I1618</f>
        <v>902.6</v>
      </c>
    </row>
    <row r="1618" s="45" customFormat="true" ht="15.75" hidden="false" customHeight="false" outlineLevel="0" collapsed="false">
      <c r="A1618" s="62"/>
      <c r="B1618" s="85" t="s">
        <v>623</v>
      </c>
      <c r="C1618" s="74" t="s">
        <v>44</v>
      </c>
      <c r="D1618" s="74"/>
      <c r="E1618" s="47"/>
      <c r="F1618" s="54" t="s">
        <v>155</v>
      </c>
      <c r="G1618" s="66" t="n">
        <f aca="false">G1619</f>
        <v>902.6</v>
      </c>
      <c r="H1618" s="66" t="n">
        <f aca="false">H1619</f>
        <v>902.6</v>
      </c>
      <c r="I1618" s="66" t="n">
        <f aca="false">I1619</f>
        <v>902.6</v>
      </c>
    </row>
    <row r="1619" s="45" customFormat="true" ht="15.75" hidden="false" customHeight="false" outlineLevel="0" collapsed="false">
      <c r="A1619" s="62"/>
      <c r="B1619" s="85" t="s">
        <v>623</v>
      </c>
      <c r="C1619" s="74" t="s">
        <v>44</v>
      </c>
      <c r="D1619" s="74" t="s">
        <v>56</v>
      </c>
      <c r="E1619" s="47"/>
      <c r="F1619" s="54" t="s">
        <v>156</v>
      </c>
      <c r="G1619" s="66" t="n">
        <f aca="false">G1620</f>
        <v>902.6</v>
      </c>
      <c r="H1619" s="66" t="n">
        <f aca="false">H1620</f>
        <v>902.6</v>
      </c>
      <c r="I1619" s="66" t="n">
        <f aca="false">I1620</f>
        <v>902.6</v>
      </c>
    </row>
    <row r="1620" s="45" customFormat="true" ht="31.5" hidden="false" customHeight="false" outlineLevel="0" collapsed="false">
      <c r="A1620" s="62"/>
      <c r="B1620" s="85" t="s">
        <v>623</v>
      </c>
      <c r="C1620" s="74" t="s">
        <v>44</v>
      </c>
      <c r="D1620" s="74" t="s">
        <v>56</v>
      </c>
      <c r="E1620" s="86" t="s">
        <v>89</v>
      </c>
      <c r="F1620" s="78" t="s">
        <v>90</v>
      </c>
      <c r="G1620" s="66" t="n">
        <v>902.6</v>
      </c>
      <c r="H1620" s="66" t="n">
        <v>902.6</v>
      </c>
      <c r="I1620" s="66" t="n">
        <v>902.6</v>
      </c>
    </row>
    <row r="1621" s="45" customFormat="true" ht="31.5" hidden="false" customHeight="false" outlineLevel="0" collapsed="false">
      <c r="A1621" s="62"/>
      <c r="B1621" s="85" t="s">
        <v>625</v>
      </c>
      <c r="C1621" s="53"/>
      <c r="D1621" s="53"/>
      <c r="E1621" s="53"/>
      <c r="F1621" s="52" t="s">
        <v>626</v>
      </c>
      <c r="G1621" s="66" t="n">
        <f aca="false">G1622</f>
        <v>14000</v>
      </c>
      <c r="H1621" s="66" t="n">
        <f aca="false">H1622</f>
        <v>14000</v>
      </c>
      <c r="I1621" s="66" t="n">
        <f aca="false">I1622</f>
        <v>14000</v>
      </c>
    </row>
    <row r="1622" s="45" customFormat="true" ht="15.75" hidden="false" customHeight="false" outlineLevel="0" collapsed="false">
      <c r="A1622" s="62"/>
      <c r="B1622" s="85" t="s">
        <v>625</v>
      </c>
      <c r="C1622" s="74" t="s">
        <v>44</v>
      </c>
      <c r="D1622" s="74"/>
      <c r="E1622" s="47"/>
      <c r="F1622" s="54" t="s">
        <v>155</v>
      </c>
      <c r="G1622" s="66" t="n">
        <f aca="false">G1623</f>
        <v>14000</v>
      </c>
      <c r="H1622" s="66" t="n">
        <f aca="false">H1623</f>
        <v>14000</v>
      </c>
      <c r="I1622" s="66" t="n">
        <f aca="false">I1623</f>
        <v>14000</v>
      </c>
    </row>
    <row r="1623" s="45" customFormat="true" ht="15.75" hidden="false" customHeight="false" outlineLevel="0" collapsed="false">
      <c r="A1623" s="62"/>
      <c r="B1623" s="85" t="s">
        <v>625</v>
      </c>
      <c r="C1623" s="74" t="s">
        <v>44</v>
      </c>
      <c r="D1623" s="74" t="s">
        <v>56</v>
      </c>
      <c r="E1623" s="47"/>
      <c r="F1623" s="54" t="s">
        <v>156</v>
      </c>
      <c r="G1623" s="66" t="n">
        <f aca="false">G1624</f>
        <v>14000</v>
      </c>
      <c r="H1623" s="66" t="n">
        <f aca="false">H1624</f>
        <v>14000</v>
      </c>
      <c r="I1623" s="66" t="n">
        <f aca="false">I1624</f>
        <v>14000</v>
      </c>
    </row>
    <row r="1624" s="45" customFormat="true" ht="15.75" hidden="false" customHeight="false" outlineLevel="0" collapsed="false">
      <c r="A1624" s="62"/>
      <c r="B1624" s="85" t="s">
        <v>625</v>
      </c>
      <c r="C1624" s="74" t="s">
        <v>44</v>
      </c>
      <c r="D1624" s="74" t="s">
        <v>56</v>
      </c>
      <c r="E1624" s="53" t="s">
        <v>36</v>
      </c>
      <c r="F1624" s="54" t="s">
        <v>37</v>
      </c>
      <c r="G1624" s="66" t="n">
        <v>14000</v>
      </c>
      <c r="H1624" s="66" t="n">
        <v>14000</v>
      </c>
      <c r="I1624" s="66" t="n">
        <v>14000</v>
      </c>
    </row>
    <row r="1625" s="45" customFormat="true" ht="47.25" hidden="false" customHeight="false" outlineLevel="0" collapsed="false">
      <c r="A1625" s="62"/>
      <c r="B1625" s="85" t="s">
        <v>627</v>
      </c>
      <c r="C1625" s="53"/>
      <c r="D1625" s="53"/>
      <c r="E1625" s="53"/>
      <c r="F1625" s="52" t="s">
        <v>628</v>
      </c>
      <c r="G1625" s="66" t="n">
        <f aca="false">G1626</f>
        <v>141.5</v>
      </c>
      <c r="H1625" s="66" t="n">
        <f aca="false">H1626</f>
        <v>141.5</v>
      </c>
      <c r="I1625" s="66" t="n">
        <f aca="false">I1626</f>
        <v>141.5</v>
      </c>
    </row>
    <row r="1626" s="45" customFormat="true" ht="15.75" hidden="false" customHeight="false" outlineLevel="0" collapsed="false">
      <c r="A1626" s="62"/>
      <c r="B1626" s="85" t="s">
        <v>627</v>
      </c>
      <c r="C1626" s="74" t="s">
        <v>44</v>
      </c>
      <c r="D1626" s="74"/>
      <c r="E1626" s="47"/>
      <c r="F1626" s="54" t="s">
        <v>155</v>
      </c>
      <c r="G1626" s="66" t="n">
        <f aca="false">G1627</f>
        <v>141.5</v>
      </c>
      <c r="H1626" s="66" t="n">
        <f aca="false">H1627</f>
        <v>141.5</v>
      </c>
      <c r="I1626" s="66" t="n">
        <f aca="false">I1627</f>
        <v>141.5</v>
      </c>
    </row>
    <row r="1627" s="45" customFormat="true" ht="15.75" hidden="false" customHeight="false" outlineLevel="0" collapsed="false">
      <c r="A1627" s="62"/>
      <c r="B1627" s="85" t="s">
        <v>627</v>
      </c>
      <c r="C1627" s="74" t="s">
        <v>44</v>
      </c>
      <c r="D1627" s="74" t="s">
        <v>56</v>
      </c>
      <c r="E1627" s="47"/>
      <c r="F1627" s="54" t="s">
        <v>156</v>
      </c>
      <c r="G1627" s="66" t="n">
        <f aca="false">G1628</f>
        <v>141.5</v>
      </c>
      <c r="H1627" s="66" t="n">
        <f aca="false">H1628</f>
        <v>141.5</v>
      </c>
      <c r="I1627" s="66" t="n">
        <f aca="false">I1628</f>
        <v>141.5</v>
      </c>
    </row>
    <row r="1628" s="45" customFormat="true" ht="15.75" hidden="false" customHeight="false" outlineLevel="0" collapsed="false">
      <c r="A1628" s="62"/>
      <c r="B1628" s="85" t="s">
        <v>627</v>
      </c>
      <c r="C1628" s="74" t="s">
        <v>44</v>
      </c>
      <c r="D1628" s="74" t="s">
        <v>56</v>
      </c>
      <c r="E1628" s="53" t="s">
        <v>36</v>
      </c>
      <c r="F1628" s="54" t="s">
        <v>37</v>
      </c>
      <c r="G1628" s="66" t="n">
        <f aca="false">1044.1-902.6</f>
        <v>141.5</v>
      </c>
      <c r="H1628" s="66" t="n">
        <f aca="false">1044.1-902.6</f>
        <v>141.5</v>
      </c>
      <c r="I1628" s="66" t="n">
        <f aca="false">1044.1-902.6</f>
        <v>141.5</v>
      </c>
    </row>
    <row r="1629" s="61" customFormat="true" ht="31.5" hidden="false" customHeight="false" outlineLevel="0" collapsed="false">
      <c r="A1629" s="73"/>
      <c r="B1629" s="41" t="n">
        <v>1500000</v>
      </c>
      <c r="C1629" s="73"/>
      <c r="D1629" s="73"/>
      <c r="E1629" s="42"/>
      <c r="F1629" s="90" t="s">
        <v>424</v>
      </c>
      <c r="G1629" s="44" t="n">
        <f aca="false">G1630+G1636</f>
        <v>2700.6</v>
      </c>
      <c r="H1629" s="44" t="n">
        <f aca="false">H1630+H1636</f>
        <v>2700.6</v>
      </c>
      <c r="I1629" s="44" t="n">
        <f aca="false">I1630+I1636</f>
        <v>2700.6</v>
      </c>
      <c r="J1629" s="60"/>
    </row>
    <row r="1630" s="45" customFormat="true" ht="15.75" hidden="false" customHeight="false" outlineLevel="0" collapsed="false">
      <c r="A1630" s="62"/>
      <c r="B1630" s="80" t="s">
        <v>629</v>
      </c>
      <c r="C1630" s="62"/>
      <c r="D1630" s="62"/>
      <c r="E1630" s="47"/>
      <c r="F1630" s="79" t="s">
        <v>630</v>
      </c>
      <c r="G1630" s="66" t="n">
        <f aca="false">G1631</f>
        <v>200</v>
      </c>
      <c r="H1630" s="66" t="n">
        <f aca="false">H1631</f>
        <v>200</v>
      </c>
      <c r="I1630" s="66" t="n">
        <f aca="false">I1631</f>
        <v>200</v>
      </c>
    </row>
    <row r="1631" s="45" customFormat="true" ht="31.5" hidden="false" customHeight="false" outlineLevel="0" collapsed="false">
      <c r="A1631" s="62"/>
      <c r="B1631" s="80" t="s">
        <v>631</v>
      </c>
      <c r="C1631" s="53"/>
      <c r="D1631" s="53"/>
      <c r="E1631" s="53"/>
      <c r="F1631" s="52" t="s">
        <v>31</v>
      </c>
      <c r="G1631" s="66" t="n">
        <f aca="false">G1632</f>
        <v>200</v>
      </c>
      <c r="H1631" s="66" t="n">
        <f aca="false">H1632</f>
        <v>200</v>
      </c>
      <c r="I1631" s="66" t="n">
        <f aca="false">I1632</f>
        <v>200</v>
      </c>
    </row>
    <row r="1632" customFormat="false" ht="15.75" hidden="false" customHeight="false" outlineLevel="0" collapsed="false">
      <c r="A1632" s="47"/>
      <c r="B1632" s="80" t="s">
        <v>631</v>
      </c>
      <c r="C1632" s="62" t="s">
        <v>32</v>
      </c>
      <c r="D1632" s="62"/>
      <c r="E1632" s="62"/>
      <c r="F1632" s="78" t="s">
        <v>33</v>
      </c>
      <c r="G1632" s="50" t="n">
        <f aca="false">G1633</f>
        <v>200</v>
      </c>
      <c r="H1632" s="50" t="n">
        <f aca="false">H1633</f>
        <v>200</v>
      </c>
      <c r="I1632" s="50" t="n">
        <f aca="false">I1633</f>
        <v>200</v>
      </c>
    </row>
    <row r="1633" customFormat="false" ht="15.75" hidden="false" customHeight="false" outlineLevel="0" collapsed="false">
      <c r="A1633" s="47"/>
      <c r="B1633" s="80" t="s">
        <v>631</v>
      </c>
      <c r="C1633" s="62" t="s">
        <v>32</v>
      </c>
      <c r="D1633" s="62" t="s">
        <v>49</v>
      </c>
      <c r="E1633" s="62"/>
      <c r="F1633" s="65" t="s">
        <v>428</v>
      </c>
      <c r="G1633" s="50" t="n">
        <f aca="false">G1634</f>
        <v>200</v>
      </c>
      <c r="H1633" s="50" t="n">
        <f aca="false">H1634</f>
        <v>200</v>
      </c>
      <c r="I1633" s="50" t="n">
        <f aca="false">I1634</f>
        <v>200</v>
      </c>
    </row>
    <row r="1634" customFormat="false" ht="31.5" hidden="false" customHeight="false" outlineLevel="0" collapsed="false">
      <c r="A1634" s="47"/>
      <c r="B1634" s="80" t="s">
        <v>631</v>
      </c>
      <c r="C1634" s="62" t="s">
        <v>32</v>
      </c>
      <c r="D1634" s="62" t="s">
        <v>49</v>
      </c>
      <c r="E1634" s="62" t="s">
        <v>89</v>
      </c>
      <c r="F1634" s="79" t="s">
        <v>90</v>
      </c>
      <c r="G1634" s="66" t="n">
        <f aca="false">150+50</f>
        <v>200</v>
      </c>
      <c r="H1634" s="66" t="n">
        <f aca="false">150+50</f>
        <v>200</v>
      </c>
      <c r="I1634" s="66" t="n">
        <f aca="false">150+50</f>
        <v>200</v>
      </c>
    </row>
    <row r="1635" customFormat="false" ht="31.5" hidden="true" customHeight="false" outlineLevel="0" collapsed="false">
      <c r="A1635" s="47"/>
      <c r="B1635" s="80" t="s">
        <v>631</v>
      </c>
      <c r="C1635" s="62" t="s">
        <v>32</v>
      </c>
      <c r="D1635" s="62" t="s">
        <v>49</v>
      </c>
      <c r="E1635" s="86" t="s">
        <v>89</v>
      </c>
      <c r="F1635" s="78" t="s">
        <v>90</v>
      </c>
      <c r="G1635" s="66"/>
      <c r="H1635" s="66"/>
      <c r="I1635" s="66"/>
    </row>
    <row r="1636" customFormat="false" ht="31.5" hidden="false" customHeight="false" outlineLevel="0" collapsed="false">
      <c r="A1636" s="47"/>
      <c r="B1636" s="80" t="s">
        <v>425</v>
      </c>
      <c r="C1636" s="62"/>
      <c r="D1636" s="62"/>
      <c r="E1636" s="77"/>
      <c r="F1636" s="78" t="s">
        <v>426</v>
      </c>
      <c r="G1636" s="66" t="n">
        <f aca="false">G1637+G1641</f>
        <v>2500.6</v>
      </c>
      <c r="H1636" s="66" t="n">
        <f aca="false">H1637+H1641</f>
        <v>2500.6</v>
      </c>
      <c r="I1636" s="66" t="n">
        <f aca="false">I1637+I1641</f>
        <v>2500.6</v>
      </c>
    </row>
    <row r="1637" customFormat="false" ht="31.5" hidden="false" customHeight="false" outlineLevel="0" collapsed="false">
      <c r="A1637" s="47"/>
      <c r="B1637" s="80" t="s">
        <v>427</v>
      </c>
      <c r="C1637" s="62"/>
      <c r="D1637" s="62"/>
      <c r="E1637" s="86"/>
      <c r="F1637" s="52" t="s">
        <v>31</v>
      </c>
      <c r="G1637" s="50" t="n">
        <f aca="false">G1638</f>
        <v>2300.6</v>
      </c>
      <c r="H1637" s="50" t="n">
        <f aca="false">H1638</f>
        <v>2300.6</v>
      </c>
      <c r="I1637" s="50" t="n">
        <f aca="false">I1638</f>
        <v>2300.6</v>
      </c>
    </row>
    <row r="1638" customFormat="false" ht="15.75" hidden="false" customHeight="false" outlineLevel="0" collapsed="false">
      <c r="A1638" s="47"/>
      <c r="B1638" s="80" t="s">
        <v>427</v>
      </c>
      <c r="C1638" s="62" t="s">
        <v>32</v>
      </c>
      <c r="D1638" s="62"/>
      <c r="E1638" s="62"/>
      <c r="F1638" s="78" t="s">
        <v>33</v>
      </c>
      <c r="G1638" s="50" t="n">
        <f aca="false">G1639</f>
        <v>2300.6</v>
      </c>
      <c r="H1638" s="50" t="n">
        <f aca="false">H1639</f>
        <v>2300.6</v>
      </c>
      <c r="I1638" s="50" t="n">
        <f aca="false">I1639</f>
        <v>2300.6</v>
      </c>
    </row>
    <row r="1639" customFormat="false" ht="15.75" hidden="false" customHeight="false" outlineLevel="0" collapsed="false">
      <c r="A1639" s="47"/>
      <c r="B1639" s="80" t="s">
        <v>427</v>
      </c>
      <c r="C1639" s="62" t="s">
        <v>32</v>
      </c>
      <c r="D1639" s="62" t="s">
        <v>49</v>
      </c>
      <c r="E1639" s="62"/>
      <c r="F1639" s="65" t="s">
        <v>428</v>
      </c>
      <c r="G1639" s="50" t="n">
        <f aca="false">G1640</f>
        <v>2300.6</v>
      </c>
      <c r="H1639" s="50" t="n">
        <f aca="false">H1640</f>
        <v>2300.6</v>
      </c>
      <c r="I1639" s="50" t="n">
        <f aca="false">I1640</f>
        <v>2300.6</v>
      </c>
    </row>
    <row r="1640" customFormat="false" ht="31.5" hidden="false" customHeight="false" outlineLevel="0" collapsed="false">
      <c r="A1640" s="47"/>
      <c r="B1640" s="80" t="s">
        <v>427</v>
      </c>
      <c r="C1640" s="62" t="s">
        <v>32</v>
      </c>
      <c r="D1640" s="62" t="s">
        <v>49</v>
      </c>
      <c r="E1640" s="62" t="s">
        <v>89</v>
      </c>
      <c r="F1640" s="79" t="s">
        <v>90</v>
      </c>
      <c r="G1640" s="66" t="n">
        <v>2300.6</v>
      </c>
      <c r="H1640" s="66" t="n">
        <v>2300.6</v>
      </c>
      <c r="I1640" s="66" t="n">
        <v>2300.6</v>
      </c>
    </row>
    <row r="1641" customFormat="false" ht="47.25" hidden="false" customHeight="false" outlineLevel="0" collapsed="false">
      <c r="A1641" s="47"/>
      <c r="B1641" s="80" t="s">
        <v>632</v>
      </c>
      <c r="C1641" s="62"/>
      <c r="D1641" s="62"/>
      <c r="E1641" s="77"/>
      <c r="F1641" s="78" t="s">
        <v>633</v>
      </c>
      <c r="G1641" s="66" t="n">
        <f aca="false">G1642</f>
        <v>200</v>
      </c>
      <c r="H1641" s="66" t="n">
        <f aca="false">H1642</f>
        <v>200</v>
      </c>
      <c r="I1641" s="66" t="n">
        <f aca="false">I1642</f>
        <v>200</v>
      </c>
    </row>
    <row r="1642" customFormat="false" ht="15.75" hidden="false" customHeight="false" outlineLevel="0" collapsed="false">
      <c r="A1642" s="47"/>
      <c r="B1642" s="80" t="s">
        <v>632</v>
      </c>
      <c r="C1642" s="62" t="s">
        <v>32</v>
      </c>
      <c r="D1642" s="62"/>
      <c r="E1642" s="62"/>
      <c r="F1642" s="78" t="s">
        <v>33</v>
      </c>
      <c r="G1642" s="50" t="n">
        <f aca="false">G1643</f>
        <v>200</v>
      </c>
      <c r="H1642" s="50" t="n">
        <f aca="false">H1643</f>
        <v>200</v>
      </c>
      <c r="I1642" s="50" t="n">
        <f aca="false">I1643</f>
        <v>200</v>
      </c>
    </row>
    <row r="1643" customFormat="false" ht="15.75" hidden="false" customHeight="false" outlineLevel="0" collapsed="false">
      <c r="A1643" s="47"/>
      <c r="B1643" s="80" t="s">
        <v>632</v>
      </c>
      <c r="C1643" s="62" t="s">
        <v>32</v>
      </c>
      <c r="D1643" s="62" t="s">
        <v>49</v>
      </c>
      <c r="E1643" s="62"/>
      <c r="F1643" s="65" t="s">
        <v>428</v>
      </c>
      <c r="G1643" s="50" t="n">
        <f aca="false">G1644</f>
        <v>200</v>
      </c>
      <c r="H1643" s="50" t="n">
        <f aca="false">H1644</f>
        <v>200</v>
      </c>
      <c r="I1643" s="50" t="n">
        <f aca="false">I1644</f>
        <v>200</v>
      </c>
    </row>
    <row r="1644" customFormat="false" ht="15.75" hidden="false" customHeight="false" outlineLevel="0" collapsed="false">
      <c r="A1644" s="47"/>
      <c r="B1644" s="80" t="s">
        <v>632</v>
      </c>
      <c r="C1644" s="62" t="s">
        <v>32</v>
      </c>
      <c r="D1644" s="62" t="s">
        <v>49</v>
      </c>
      <c r="E1644" s="62" t="s">
        <v>36</v>
      </c>
      <c r="F1644" s="79" t="s">
        <v>37</v>
      </c>
      <c r="G1644" s="66" t="n">
        <v>200</v>
      </c>
      <c r="H1644" s="66" t="n">
        <v>200</v>
      </c>
      <c r="I1644" s="66" t="n">
        <v>200</v>
      </c>
    </row>
    <row r="1645" customFormat="false" ht="31.5" hidden="true" customHeight="false" outlineLevel="0" collapsed="false">
      <c r="A1645" s="47"/>
      <c r="B1645" s="80" t="s">
        <v>634</v>
      </c>
      <c r="C1645" s="62"/>
      <c r="D1645" s="62"/>
      <c r="E1645" s="62"/>
      <c r="F1645" s="78" t="s">
        <v>635</v>
      </c>
      <c r="G1645" s="66" t="n">
        <f aca="false">G1646</f>
        <v>0</v>
      </c>
      <c r="H1645" s="66" t="n">
        <f aca="false">H1646</f>
        <v>0</v>
      </c>
      <c r="I1645" s="66" t="n">
        <f aca="false">I1646</f>
        <v>0</v>
      </c>
    </row>
    <row r="1646" customFormat="false" ht="63" hidden="true" customHeight="false" outlineLevel="0" collapsed="false">
      <c r="A1646" s="47"/>
      <c r="B1646" s="80" t="s">
        <v>636</v>
      </c>
      <c r="C1646" s="62"/>
      <c r="D1646" s="62"/>
      <c r="E1646" s="77"/>
      <c r="F1646" s="79" t="s">
        <v>637</v>
      </c>
      <c r="G1646" s="66" t="n">
        <f aca="false">G1647</f>
        <v>0</v>
      </c>
      <c r="H1646" s="66" t="n">
        <f aca="false">H1647</f>
        <v>0</v>
      </c>
      <c r="I1646" s="66" t="n">
        <f aca="false">I1647</f>
        <v>0</v>
      </c>
    </row>
    <row r="1647" customFormat="false" ht="15.75" hidden="true" customHeight="false" outlineLevel="0" collapsed="false">
      <c r="A1647" s="47"/>
      <c r="B1647" s="80" t="s">
        <v>636</v>
      </c>
      <c r="C1647" s="62" t="s">
        <v>32</v>
      </c>
      <c r="D1647" s="62"/>
      <c r="E1647" s="62"/>
      <c r="F1647" s="78" t="s">
        <v>33</v>
      </c>
      <c r="G1647" s="50" t="n">
        <f aca="false">G1648</f>
        <v>0</v>
      </c>
      <c r="H1647" s="50" t="n">
        <f aca="false">H1648</f>
        <v>0</v>
      </c>
      <c r="I1647" s="50" t="n">
        <f aca="false">I1648</f>
        <v>0</v>
      </c>
    </row>
    <row r="1648" customFormat="false" ht="15.75" hidden="true" customHeight="false" outlineLevel="0" collapsed="false">
      <c r="A1648" s="47"/>
      <c r="B1648" s="80" t="s">
        <v>636</v>
      </c>
      <c r="C1648" s="62" t="s">
        <v>32</v>
      </c>
      <c r="D1648" s="62" t="s">
        <v>49</v>
      </c>
      <c r="E1648" s="62"/>
      <c r="F1648" s="65" t="s">
        <v>428</v>
      </c>
      <c r="G1648" s="50" t="n">
        <f aca="false">G1649</f>
        <v>0</v>
      </c>
      <c r="H1648" s="50" t="n">
        <f aca="false">H1649</f>
        <v>0</v>
      </c>
      <c r="I1648" s="50" t="n">
        <f aca="false">I1649</f>
        <v>0</v>
      </c>
    </row>
    <row r="1649" customFormat="false" ht="31.5" hidden="true" customHeight="false" outlineLevel="0" collapsed="false">
      <c r="A1649" s="47"/>
      <c r="B1649" s="80" t="s">
        <v>636</v>
      </c>
      <c r="C1649" s="62" t="s">
        <v>32</v>
      </c>
      <c r="D1649" s="62" t="s">
        <v>49</v>
      </c>
      <c r="E1649" s="62" t="s">
        <v>89</v>
      </c>
      <c r="F1649" s="79" t="s">
        <v>90</v>
      </c>
      <c r="G1649" s="66"/>
      <c r="H1649" s="66"/>
      <c r="I1649" s="66"/>
    </row>
    <row r="1650" s="61" customFormat="true" ht="31.5" hidden="false" customHeight="false" outlineLevel="0" collapsed="false">
      <c r="A1650" s="73"/>
      <c r="B1650" s="41" t="n">
        <v>1600000</v>
      </c>
      <c r="C1650" s="73"/>
      <c r="D1650" s="73"/>
      <c r="E1650" s="42"/>
      <c r="F1650" s="90" t="s">
        <v>638</v>
      </c>
      <c r="G1650" s="44" t="n">
        <f aca="false">G1651+G1657</f>
        <v>3843.1</v>
      </c>
      <c r="H1650" s="44" t="n">
        <f aca="false">H1651+H1657</f>
        <v>3291.6</v>
      </c>
      <c r="I1650" s="44" t="n">
        <f aca="false">I1651+I1657</f>
        <v>3291.6</v>
      </c>
      <c r="J1650" s="60"/>
    </row>
    <row r="1651" customFormat="false" ht="15.75" hidden="false" customHeight="false" outlineLevel="0" collapsed="false">
      <c r="A1651" s="55"/>
      <c r="B1651" s="56" t="s">
        <v>639</v>
      </c>
      <c r="C1651" s="55"/>
      <c r="D1651" s="55"/>
      <c r="E1651" s="57"/>
      <c r="F1651" s="58" t="s">
        <v>640</v>
      </c>
      <c r="G1651" s="59" t="n">
        <f aca="false">G1652</f>
        <v>188</v>
      </c>
      <c r="H1651" s="59" t="n">
        <f aca="false">H1652</f>
        <v>188</v>
      </c>
      <c r="I1651" s="59" t="n">
        <f aca="false">I1652</f>
        <v>188</v>
      </c>
    </row>
    <row r="1652" customFormat="false" ht="31.5" hidden="false" customHeight="false" outlineLevel="0" collapsed="false">
      <c r="A1652" s="47"/>
      <c r="B1652" s="63" t="s">
        <v>641</v>
      </c>
      <c r="C1652" s="62"/>
      <c r="D1652" s="62"/>
      <c r="E1652" s="62"/>
      <c r="F1652" s="79" t="s">
        <v>642</v>
      </c>
      <c r="G1652" s="66" t="n">
        <f aca="false">G1653</f>
        <v>188</v>
      </c>
      <c r="H1652" s="66" t="n">
        <f aca="false">H1653</f>
        <v>188</v>
      </c>
      <c r="I1652" s="66" t="n">
        <f aca="false">I1653</f>
        <v>188</v>
      </c>
    </row>
    <row r="1653" customFormat="false" ht="31.5" hidden="false" customHeight="false" outlineLevel="0" collapsed="false">
      <c r="A1653" s="47"/>
      <c r="B1653" s="85" t="s">
        <v>643</v>
      </c>
      <c r="C1653" s="53"/>
      <c r="D1653" s="53"/>
      <c r="E1653" s="53"/>
      <c r="F1653" s="52" t="s">
        <v>31</v>
      </c>
      <c r="G1653" s="66" t="n">
        <f aca="false">G1654</f>
        <v>188</v>
      </c>
      <c r="H1653" s="66" t="n">
        <f aca="false">H1654</f>
        <v>188</v>
      </c>
      <c r="I1653" s="66" t="n">
        <f aca="false">I1654</f>
        <v>188</v>
      </c>
    </row>
    <row r="1654" customFormat="false" ht="15.75" hidden="false" customHeight="false" outlineLevel="0" collapsed="false">
      <c r="A1654" s="47"/>
      <c r="B1654" s="85" t="s">
        <v>643</v>
      </c>
      <c r="C1654" s="62" t="s">
        <v>54</v>
      </c>
      <c r="D1654" s="62"/>
      <c r="E1654" s="62"/>
      <c r="F1654" s="65" t="s">
        <v>55</v>
      </c>
      <c r="G1654" s="66" t="n">
        <f aca="false">G1655</f>
        <v>188</v>
      </c>
      <c r="H1654" s="66" t="n">
        <f aca="false">H1655</f>
        <v>188</v>
      </c>
      <c r="I1654" s="66" t="n">
        <f aca="false">I1655</f>
        <v>188</v>
      </c>
    </row>
    <row r="1655" customFormat="false" ht="15.75" hidden="false" customHeight="false" outlineLevel="0" collapsed="false">
      <c r="A1655" s="47"/>
      <c r="B1655" s="85" t="s">
        <v>643</v>
      </c>
      <c r="C1655" s="62" t="s">
        <v>54</v>
      </c>
      <c r="D1655" s="62" t="s">
        <v>107</v>
      </c>
      <c r="E1655" s="62"/>
      <c r="F1655" s="65" t="s">
        <v>108</v>
      </c>
      <c r="G1655" s="66" t="n">
        <f aca="false">G1656</f>
        <v>188</v>
      </c>
      <c r="H1655" s="66" t="n">
        <f aca="false">H1656</f>
        <v>188</v>
      </c>
      <c r="I1655" s="66" t="n">
        <f aca="false">I1656</f>
        <v>188</v>
      </c>
    </row>
    <row r="1656" customFormat="false" ht="15.75" hidden="false" customHeight="false" outlineLevel="0" collapsed="false">
      <c r="A1656" s="47"/>
      <c r="B1656" s="85" t="s">
        <v>643</v>
      </c>
      <c r="C1656" s="62" t="s">
        <v>54</v>
      </c>
      <c r="D1656" s="62" t="s">
        <v>107</v>
      </c>
      <c r="E1656" s="62" t="s">
        <v>36</v>
      </c>
      <c r="F1656" s="79" t="s">
        <v>37</v>
      </c>
      <c r="G1656" s="66" t="n">
        <v>188</v>
      </c>
      <c r="H1656" s="66" t="n">
        <v>188</v>
      </c>
      <c r="I1656" s="66" t="n">
        <v>188</v>
      </c>
    </row>
    <row r="1657" customFormat="false" ht="15.75" hidden="false" customHeight="false" outlineLevel="0" collapsed="false">
      <c r="A1657" s="55"/>
      <c r="B1657" s="56" t="s">
        <v>644</v>
      </c>
      <c r="C1657" s="55"/>
      <c r="D1657" s="55"/>
      <c r="E1657" s="57"/>
      <c r="F1657" s="58" t="s">
        <v>645</v>
      </c>
      <c r="G1657" s="59" t="n">
        <f aca="false">G1658+G1663+G1692</f>
        <v>3655.1</v>
      </c>
      <c r="H1657" s="59" t="n">
        <f aca="false">H1658+H1663+H1692</f>
        <v>3103.6</v>
      </c>
      <c r="I1657" s="59" t="n">
        <f aca="false">I1658+I1663+I1692</f>
        <v>3103.6</v>
      </c>
    </row>
    <row r="1658" customFormat="false" ht="31.5" hidden="false" customHeight="false" outlineLevel="0" collapsed="false">
      <c r="A1658" s="47"/>
      <c r="B1658" s="80" t="s">
        <v>646</v>
      </c>
      <c r="C1658" s="62"/>
      <c r="D1658" s="62"/>
      <c r="E1658" s="62"/>
      <c r="F1658" s="79" t="s">
        <v>647</v>
      </c>
      <c r="G1658" s="66" t="n">
        <f aca="false">G1659</f>
        <v>2495.1</v>
      </c>
      <c r="H1658" s="66" t="n">
        <f aca="false">H1659</f>
        <v>1943.6</v>
      </c>
      <c r="I1658" s="66" t="n">
        <f aca="false">I1659</f>
        <v>1943.6</v>
      </c>
    </row>
    <row r="1659" customFormat="false" ht="31.5" hidden="false" customHeight="false" outlineLevel="0" collapsed="false">
      <c r="A1659" s="47"/>
      <c r="B1659" s="80" t="s">
        <v>648</v>
      </c>
      <c r="C1659" s="62"/>
      <c r="D1659" s="62"/>
      <c r="E1659" s="62"/>
      <c r="F1659" s="52" t="s">
        <v>31</v>
      </c>
      <c r="G1659" s="66" t="n">
        <f aca="false">G1660</f>
        <v>2495.1</v>
      </c>
      <c r="H1659" s="66" t="n">
        <f aca="false">H1660</f>
        <v>1943.6</v>
      </c>
      <c r="I1659" s="66" t="n">
        <f aca="false">I1660</f>
        <v>1943.6</v>
      </c>
    </row>
    <row r="1660" customFormat="false" ht="15.75" hidden="false" customHeight="false" outlineLevel="0" collapsed="false">
      <c r="A1660" s="47"/>
      <c r="B1660" s="85" t="s">
        <v>648</v>
      </c>
      <c r="C1660" s="62" t="s">
        <v>32</v>
      </c>
      <c r="D1660" s="62"/>
      <c r="E1660" s="62"/>
      <c r="F1660" s="78" t="s">
        <v>33</v>
      </c>
      <c r="G1660" s="66" t="n">
        <f aca="false">G1661</f>
        <v>2495.1</v>
      </c>
      <c r="H1660" s="66" t="n">
        <f aca="false">H1661</f>
        <v>1943.6</v>
      </c>
      <c r="I1660" s="66" t="n">
        <f aca="false">I1661</f>
        <v>1943.6</v>
      </c>
    </row>
    <row r="1661" customFormat="false" ht="15.75" hidden="false" customHeight="false" outlineLevel="0" collapsed="false">
      <c r="A1661" s="47"/>
      <c r="B1661" s="85" t="s">
        <v>648</v>
      </c>
      <c r="C1661" s="62" t="s">
        <v>32</v>
      </c>
      <c r="D1661" s="62" t="s">
        <v>49</v>
      </c>
      <c r="E1661" s="62"/>
      <c r="F1661" s="65" t="s">
        <v>428</v>
      </c>
      <c r="G1661" s="66" t="n">
        <f aca="false">G1662</f>
        <v>2495.1</v>
      </c>
      <c r="H1661" s="66" t="n">
        <f aca="false">H1662</f>
        <v>1943.6</v>
      </c>
      <c r="I1661" s="66" t="n">
        <f aca="false">I1662</f>
        <v>1943.6</v>
      </c>
    </row>
    <row r="1662" customFormat="false" ht="31.5" hidden="false" customHeight="false" outlineLevel="0" collapsed="false">
      <c r="A1662" s="47"/>
      <c r="B1662" s="85" t="s">
        <v>648</v>
      </c>
      <c r="C1662" s="62" t="s">
        <v>32</v>
      </c>
      <c r="D1662" s="62" t="s">
        <v>49</v>
      </c>
      <c r="E1662" s="62" t="s">
        <v>89</v>
      </c>
      <c r="F1662" s="79" t="s">
        <v>90</v>
      </c>
      <c r="G1662" s="66" t="n">
        <f aca="false">1943.6+551.5</f>
        <v>2495.1</v>
      </c>
      <c r="H1662" s="66" t="n">
        <v>1943.6</v>
      </c>
      <c r="I1662" s="66" t="n">
        <v>1943.6</v>
      </c>
    </row>
    <row r="1663" customFormat="false" ht="31.5" hidden="false" customHeight="false" outlineLevel="0" collapsed="false">
      <c r="A1663" s="47"/>
      <c r="B1663" s="63" t="s">
        <v>649</v>
      </c>
      <c r="C1663" s="62"/>
      <c r="D1663" s="62"/>
      <c r="E1663" s="62"/>
      <c r="F1663" s="78" t="s">
        <v>650</v>
      </c>
      <c r="G1663" s="66" t="n">
        <f aca="false">G1664+G1668+G1672+G1676+G1680+G1684+G1688</f>
        <v>800</v>
      </c>
      <c r="H1663" s="66" t="n">
        <f aca="false">H1664+H1668+H1672+H1676+H1680+H1684+H1688</f>
        <v>800</v>
      </c>
      <c r="I1663" s="66" t="n">
        <f aca="false">I1664+I1668+I1672+I1676+I1680+I1684+I1688</f>
        <v>800</v>
      </c>
    </row>
    <row r="1664" customFormat="false" ht="31.5" hidden="true" customHeight="false" outlineLevel="0" collapsed="false">
      <c r="A1664" s="47"/>
      <c r="B1664" s="85" t="s">
        <v>651</v>
      </c>
      <c r="C1664" s="62"/>
      <c r="D1664" s="62"/>
      <c r="E1664" s="62"/>
      <c r="F1664" s="52" t="s">
        <v>31</v>
      </c>
      <c r="G1664" s="66" t="n">
        <f aca="false">G1665</f>
        <v>0</v>
      </c>
      <c r="H1664" s="66" t="n">
        <f aca="false">H1665</f>
        <v>0</v>
      </c>
      <c r="I1664" s="66" t="n">
        <f aca="false">I1665</f>
        <v>0</v>
      </c>
    </row>
    <row r="1665" customFormat="false" ht="15.75" hidden="true" customHeight="false" outlineLevel="0" collapsed="false">
      <c r="A1665" s="47"/>
      <c r="B1665" s="85" t="s">
        <v>651</v>
      </c>
      <c r="C1665" s="62" t="s">
        <v>32</v>
      </c>
      <c r="D1665" s="62"/>
      <c r="E1665" s="62"/>
      <c r="F1665" s="78" t="s">
        <v>33</v>
      </c>
      <c r="G1665" s="66" t="n">
        <f aca="false">G1666</f>
        <v>0</v>
      </c>
      <c r="H1665" s="66" t="n">
        <f aca="false">H1666</f>
        <v>0</v>
      </c>
      <c r="I1665" s="66" t="n">
        <f aca="false">I1666</f>
        <v>0</v>
      </c>
    </row>
    <row r="1666" customFormat="false" ht="15.75" hidden="true" customHeight="false" outlineLevel="0" collapsed="false">
      <c r="A1666" s="47"/>
      <c r="B1666" s="85" t="s">
        <v>651</v>
      </c>
      <c r="C1666" s="62" t="s">
        <v>32</v>
      </c>
      <c r="D1666" s="62" t="s">
        <v>49</v>
      </c>
      <c r="E1666" s="62"/>
      <c r="F1666" s="65" t="s">
        <v>428</v>
      </c>
      <c r="G1666" s="66" t="n">
        <f aca="false">G1667</f>
        <v>0</v>
      </c>
      <c r="H1666" s="66" t="n">
        <f aca="false">H1667</f>
        <v>0</v>
      </c>
      <c r="I1666" s="66" t="n">
        <f aca="false">I1667</f>
        <v>0</v>
      </c>
    </row>
    <row r="1667" customFormat="false" ht="15.75" hidden="true" customHeight="false" outlineLevel="0" collapsed="false">
      <c r="A1667" s="47"/>
      <c r="B1667" s="85" t="s">
        <v>651</v>
      </c>
      <c r="C1667" s="62" t="s">
        <v>32</v>
      </c>
      <c r="D1667" s="62" t="s">
        <v>49</v>
      </c>
      <c r="E1667" s="53" t="s">
        <v>66</v>
      </c>
      <c r="F1667" s="65" t="s">
        <v>67</v>
      </c>
      <c r="G1667" s="66"/>
      <c r="H1667" s="66"/>
      <c r="I1667" s="66"/>
    </row>
    <row r="1668" customFormat="false" ht="31.5" hidden="false" customHeight="false" outlineLevel="0" collapsed="false">
      <c r="A1668" s="47"/>
      <c r="B1668" s="80" t="s">
        <v>652</v>
      </c>
      <c r="C1668" s="62"/>
      <c r="D1668" s="62"/>
      <c r="E1668" s="53"/>
      <c r="F1668" s="49" t="s">
        <v>653</v>
      </c>
      <c r="G1668" s="66" t="n">
        <f aca="false">G1669</f>
        <v>200</v>
      </c>
      <c r="H1668" s="66" t="n">
        <f aca="false">H1669</f>
        <v>200</v>
      </c>
      <c r="I1668" s="66" t="n">
        <f aca="false">I1669</f>
        <v>200</v>
      </c>
    </row>
    <row r="1669" customFormat="false" ht="15.75" hidden="false" customHeight="false" outlineLevel="0" collapsed="false">
      <c r="A1669" s="47"/>
      <c r="B1669" s="80" t="s">
        <v>652</v>
      </c>
      <c r="C1669" s="62" t="s">
        <v>32</v>
      </c>
      <c r="D1669" s="62"/>
      <c r="E1669" s="62"/>
      <c r="F1669" s="78" t="s">
        <v>33</v>
      </c>
      <c r="G1669" s="66" t="n">
        <f aca="false">G1670</f>
        <v>200</v>
      </c>
      <c r="H1669" s="66" t="n">
        <f aca="false">H1670</f>
        <v>200</v>
      </c>
      <c r="I1669" s="66" t="n">
        <f aca="false">I1670</f>
        <v>200</v>
      </c>
    </row>
    <row r="1670" customFormat="false" ht="15.75" hidden="false" customHeight="false" outlineLevel="0" collapsed="false">
      <c r="A1670" s="47"/>
      <c r="B1670" s="80" t="s">
        <v>652</v>
      </c>
      <c r="C1670" s="62" t="s">
        <v>32</v>
      </c>
      <c r="D1670" s="62" t="s">
        <v>49</v>
      </c>
      <c r="E1670" s="62"/>
      <c r="F1670" s="65" t="s">
        <v>428</v>
      </c>
      <c r="G1670" s="66" t="n">
        <f aca="false">G1671</f>
        <v>200</v>
      </c>
      <c r="H1670" s="66" t="n">
        <f aca="false">H1671</f>
        <v>200</v>
      </c>
      <c r="I1670" s="66" t="n">
        <f aca="false">I1671</f>
        <v>200</v>
      </c>
    </row>
    <row r="1671" customFormat="false" ht="15.75" hidden="false" customHeight="false" outlineLevel="0" collapsed="false">
      <c r="A1671" s="47"/>
      <c r="B1671" s="80" t="s">
        <v>652</v>
      </c>
      <c r="C1671" s="62" t="s">
        <v>32</v>
      </c>
      <c r="D1671" s="62" t="s">
        <v>49</v>
      </c>
      <c r="E1671" s="53" t="s">
        <v>66</v>
      </c>
      <c r="F1671" s="65" t="s">
        <v>67</v>
      </c>
      <c r="G1671" s="66" t="n">
        <v>200</v>
      </c>
      <c r="H1671" s="66" t="n">
        <v>200</v>
      </c>
      <c r="I1671" s="66" t="n">
        <v>200</v>
      </c>
    </row>
    <row r="1672" customFormat="false" ht="47.25" hidden="false" customHeight="false" outlineLevel="0" collapsed="false">
      <c r="A1672" s="47"/>
      <c r="B1672" s="80" t="s">
        <v>654</v>
      </c>
      <c r="C1672" s="62"/>
      <c r="D1672" s="62"/>
      <c r="E1672" s="53"/>
      <c r="F1672" s="49" t="s">
        <v>655</v>
      </c>
      <c r="G1672" s="66" t="n">
        <f aca="false">G1673</f>
        <v>200</v>
      </c>
      <c r="H1672" s="66" t="n">
        <f aca="false">H1673</f>
        <v>200</v>
      </c>
      <c r="I1672" s="66" t="n">
        <f aca="false">I1673</f>
        <v>200</v>
      </c>
    </row>
    <row r="1673" customFormat="false" ht="15.75" hidden="false" customHeight="false" outlineLevel="0" collapsed="false">
      <c r="A1673" s="47"/>
      <c r="B1673" s="80" t="s">
        <v>654</v>
      </c>
      <c r="C1673" s="62" t="s">
        <v>32</v>
      </c>
      <c r="D1673" s="62"/>
      <c r="E1673" s="62"/>
      <c r="F1673" s="78" t="s">
        <v>33</v>
      </c>
      <c r="G1673" s="66" t="n">
        <f aca="false">G1674</f>
        <v>200</v>
      </c>
      <c r="H1673" s="66" t="n">
        <f aca="false">H1674</f>
        <v>200</v>
      </c>
      <c r="I1673" s="66" t="n">
        <f aca="false">I1674</f>
        <v>200</v>
      </c>
    </row>
    <row r="1674" customFormat="false" ht="15.75" hidden="false" customHeight="false" outlineLevel="0" collapsed="false">
      <c r="A1674" s="47"/>
      <c r="B1674" s="80" t="s">
        <v>654</v>
      </c>
      <c r="C1674" s="62" t="s">
        <v>32</v>
      </c>
      <c r="D1674" s="62" t="s">
        <v>49</v>
      </c>
      <c r="E1674" s="62"/>
      <c r="F1674" s="65" t="s">
        <v>428</v>
      </c>
      <c r="G1674" s="66" t="n">
        <f aca="false">G1675</f>
        <v>200</v>
      </c>
      <c r="H1674" s="66" t="n">
        <f aca="false">H1675</f>
        <v>200</v>
      </c>
      <c r="I1674" s="66" t="n">
        <f aca="false">I1675</f>
        <v>200</v>
      </c>
    </row>
    <row r="1675" customFormat="false" ht="15.75" hidden="false" customHeight="false" outlineLevel="0" collapsed="false">
      <c r="A1675" s="47"/>
      <c r="B1675" s="80" t="s">
        <v>654</v>
      </c>
      <c r="C1675" s="62" t="s">
        <v>32</v>
      </c>
      <c r="D1675" s="62" t="s">
        <v>49</v>
      </c>
      <c r="E1675" s="53" t="s">
        <v>66</v>
      </c>
      <c r="F1675" s="65" t="s">
        <v>67</v>
      </c>
      <c r="G1675" s="66" t="n">
        <v>200</v>
      </c>
      <c r="H1675" s="66" t="n">
        <v>200</v>
      </c>
      <c r="I1675" s="66" t="n">
        <v>200</v>
      </c>
    </row>
    <row r="1676" customFormat="false" ht="47.25" hidden="false" customHeight="false" outlineLevel="0" collapsed="false">
      <c r="A1676" s="47"/>
      <c r="B1676" s="80" t="s">
        <v>656</v>
      </c>
      <c r="C1676" s="62"/>
      <c r="D1676" s="62"/>
      <c r="E1676" s="53"/>
      <c r="F1676" s="49" t="s">
        <v>657</v>
      </c>
      <c r="G1676" s="66" t="n">
        <f aca="false">G1677</f>
        <v>200</v>
      </c>
      <c r="H1676" s="66" t="n">
        <f aca="false">H1677</f>
        <v>200</v>
      </c>
      <c r="I1676" s="66" t="n">
        <f aca="false">I1677</f>
        <v>200</v>
      </c>
    </row>
    <row r="1677" customFormat="false" ht="15.75" hidden="false" customHeight="false" outlineLevel="0" collapsed="false">
      <c r="A1677" s="47"/>
      <c r="B1677" s="80" t="s">
        <v>656</v>
      </c>
      <c r="C1677" s="62" t="s">
        <v>32</v>
      </c>
      <c r="D1677" s="62"/>
      <c r="E1677" s="62"/>
      <c r="F1677" s="78" t="s">
        <v>33</v>
      </c>
      <c r="G1677" s="66" t="n">
        <f aca="false">G1678</f>
        <v>200</v>
      </c>
      <c r="H1677" s="66" t="n">
        <f aca="false">H1678</f>
        <v>200</v>
      </c>
      <c r="I1677" s="66" t="n">
        <f aca="false">I1678</f>
        <v>200</v>
      </c>
    </row>
    <row r="1678" customFormat="false" ht="15.75" hidden="false" customHeight="false" outlineLevel="0" collapsed="false">
      <c r="A1678" s="47"/>
      <c r="B1678" s="80" t="s">
        <v>656</v>
      </c>
      <c r="C1678" s="62" t="s">
        <v>32</v>
      </c>
      <c r="D1678" s="62" t="s">
        <v>49</v>
      </c>
      <c r="E1678" s="62"/>
      <c r="F1678" s="65" t="s">
        <v>428</v>
      </c>
      <c r="G1678" s="66" t="n">
        <f aca="false">G1679</f>
        <v>200</v>
      </c>
      <c r="H1678" s="66" t="n">
        <f aca="false">H1679</f>
        <v>200</v>
      </c>
      <c r="I1678" s="66" t="n">
        <f aca="false">I1679</f>
        <v>200</v>
      </c>
    </row>
    <row r="1679" customFormat="false" ht="15.75" hidden="false" customHeight="false" outlineLevel="0" collapsed="false">
      <c r="A1679" s="47"/>
      <c r="B1679" s="80" t="s">
        <v>656</v>
      </c>
      <c r="C1679" s="62" t="s">
        <v>32</v>
      </c>
      <c r="D1679" s="62" t="s">
        <v>49</v>
      </c>
      <c r="E1679" s="53" t="s">
        <v>66</v>
      </c>
      <c r="F1679" s="65" t="s">
        <v>67</v>
      </c>
      <c r="G1679" s="66" t="n">
        <v>200</v>
      </c>
      <c r="H1679" s="66" t="n">
        <v>200</v>
      </c>
      <c r="I1679" s="66" t="n">
        <v>200</v>
      </c>
    </row>
    <row r="1680" customFormat="false" ht="47.25" hidden="false" customHeight="false" outlineLevel="0" collapsed="false">
      <c r="A1680" s="47"/>
      <c r="B1680" s="80" t="s">
        <v>658</v>
      </c>
      <c r="C1680" s="62"/>
      <c r="D1680" s="62"/>
      <c r="E1680" s="53"/>
      <c r="F1680" s="49" t="s">
        <v>659</v>
      </c>
      <c r="G1680" s="66" t="n">
        <f aca="false">G1681</f>
        <v>200</v>
      </c>
      <c r="H1680" s="66" t="n">
        <f aca="false">H1681</f>
        <v>200</v>
      </c>
      <c r="I1680" s="66" t="n">
        <f aca="false">I1681</f>
        <v>200</v>
      </c>
    </row>
    <row r="1681" customFormat="false" ht="15.75" hidden="false" customHeight="false" outlineLevel="0" collapsed="false">
      <c r="A1681" s="47"/>
      <c r="B1681" s="80" t="s">
        <v>658</v>
      </c>
      <c r="C1681" s="62" t="s">
        <v>32</v>
      </c>
      <c r="D1681" s="62"/>
      <c r="E1681" s="62"/>
      <c r="F1681" s="78" t="s">
        <v>33</v>
      </c>
      <c r="G1681" s="66" t="n">
        <f aca="false">G1682</f>
        <v>200</v>
      </c>
      <c r="H1681" s="66" t="n">
        <f aca="false">H1682</f>
        <v>200</v>
      </c>
      <c r="I1681" s="66" t="n">
        <f aca="false">I1682</f>
        <v>200</v>
      </c>
    </row>
    <row r="1682" customFormat="false" ht="15.75" hidden="false" customHeight="false" outlineLevel="0" collapsed="false">
      <c r="A1682" s="47"/>
      <c r="B1682" s="80" t="s">
        <v>658</v>
      </c>
      <c r="C1682" s="62" t="s">
        <v>32</v>
      </c>
      <c r="D1682" s="62" t="s">
        <v>49</v>
      </c>
      <c r="E1682" s="62"/>
      <c r="F1682" s="65" t="s">
        <v>428</v>
      </c>
      <c r="G1682" s="66" t="n">
        <f aca="false">G1683</f>
        <v>200</v>
      </c>
      <c r="H1682" s="66" t="n">
        <f aca="false">H1683</f>
        <v>200</v>
      </c>
      <c r="I1682" s="66" t="n">
        <f aca="false">I1683</f>
        <v>200</v>
      </c>
    </row>
    <row r="1683" customFormat="false" ht="15.75" hidden="false" customHeight="false" outlineLevel="0" collapsed="false">
      <c r="A1683" s="47"/>
      <c r="B1683" s="80" t="s">
        <v>658</v>
      </c>
      <c r="C1683" s="62" t="s">
        <v>32</v>
      </c>
      <c r="D1683" s="62" t="s">
        <v>49</v>
      </c>
      <c r="E1683" s="53" t="s">
        <v>66</v>
      </c>
      <c r="F1683" s="65" t="s">
        <v>67</v>
      </c>
      <c r="G1683" s="66" t="n">
        <v>200</v>
      </c>
      <c r="H1683" s="66" t="n">
        <v>200</v>
      </c>
      <c r="I1683" s="66" t="n">
        <v>200</v>
      </c>
    </row>
    <row r="1684" customFormat="false" ht="31.5" hidden="true" customHeight="false" outlineLevel="0" collapsed="false">
      <c r="A1684" s="47"/>
      <c r="B1684" s="80" t="s">
        <v>660</v>
      </c>
      <c r="C1684" s="62"/>
      <c r="D1684" s="62"/>
      <c r="E1684" s="53"/>
      <c r="F1684" s="49" t="s">
        <v>661</v>
      </c>
      <c r="G1684" s="66" t="n">
        <f aca="false">G1685</f>
        <v>0</v>
      </c>
      <c r="H1684" s="66" t="n">
        <f aca="false">H1685</f>
        <v>0</v>
      </c>
      <c r="I1684" s="66" t="n">
        <f aca="false">I1685</f>
        <v>0</v>
      </c>
    </row>
    <row r="1685" customFormat="false" ht="15.75" hidden="true" customHeight="false" outlineLevel="0" collapsed="false">
      <c r="A1685" s="47"/>
      <c r="B1685" s="80" t="s">
        <v>660</v>
      </c>
      <c r="C1685" s="62" t="s">
        <v>32</v>
      </c>
      <c r="D1685" s="62"/>
      <c r="E1685" s="62"/>
      <c r="F1685" s="78" t="s">
        <v>33</v>
      </c>
      <c r="G1685" s="66" t="n">
        <f aca="false">G1686</f>
        <v>0</v>
      </c>
      <c r="H1685" s="66" t="n">
        <f aca="false">H1686</f>
        <v>0</v>
      </c>
      <c r="I1685" s="66" t="n">
        <f aca="false">I1686</f>
        <v>0</v>
      </c>
    </row>
    <row r="1686" customFormat="false" ht="15.75" hidden="true" customHeight="false" outlineLevel="0" collapsed="false">
      <c r="A1686" s="47"/>
      <c r="B1686" s="80" t="s">
        <v>660</v>
      </c>
      <c r="C1686" s="62" t="s">
        <v>32</v>
      </c>
      <c r="D1686" s="62" t="s">
        <v>49</v>
      </c>
      <c r="E1686" s="62"/>
      <c r="F1686" s="65" t="s">
        <v>428</v>
      </c>
      <c r="G1686" s="66" t="n">
        <f aca="false">G1687</f>
        <v>0</v>
      </c>
      <c r="H1686" s="66" t="n">
        <f aca="false">H1687</f>
        <v>0</v>
      </c>
      <c r="I1686" s="66" t="n">
        <f aca="false">I1687</f>
        <v>0</v>
      </c>
    </row>
    <row r="1687" customFormat="false" ht="15.75" hidden="true" customHeight="false" outlineLevel="0" collapsed="false">
      <c r="A1687" s="47"/>
      <c r="B1687" s="80" t="s">
        <v>660</v>
      </c>
      <c r="C1687" s="62" t="s">
        <v>32</v>
      </c>
      <c r="D1687" s="62" t="s">
        <v>49</v>
      </c>
      <c r="E1687" s="53" t="s">
        <v>66</v>
      </c>
      <c r="F1687" s="65" t="s">
        <v>67</v>
      </c>
      <c r="G1687" s="66"/>
      <c r="H1687" s="66"/>
      <c r="I1687" s="66"/>
    </row>
    <row r="1688" customFormat="false" ht="31.5" hidden="true" customHeight="false" outlineLevel="0" collapsed="false">
      <c r="A1688" s="47"/>
      <c r="B1688" s="80" t="s">
        <v>662</v>
      </c>
      <c r="C1688" s="62"/>
      <c r="D1688" s="62"/>
      <c r="E1688" s="53"/>
      <c r="F1688" s="49" t="s">
        <v>663</v>
      </c>
      <c r="G1688" s="66" t="n">
        <f aca="false">G1689</f>
        <v>0</v>
      </c>
      <c r="H1688" s="66" t="n">
        <f aca="false">H1689</f>
        <v>0</v>
      </c>
      <c r="I1688" s="66" t="n">
        <f aca="false">I1689</f>
        <v>0</v>
      </c>
    </row>
    <row r="1689" customFormat="false" ht="15.75" hidden="true" customHeight="false" outlineLevel="0" collapsed="false">
      <c r="A1689" s="47"/>
      <c r="B1689" s="80" t="s">
        <v>662</v>
      </c>
      <c r="C1689" s="62" t="s">
        <v>32</v>
      </c>
      <c r="D1689" s="62"/>
      <c r="E1689" s="62"/>
      <c r="F1689" s="78" t="s">
        <v>33</v>
      </c>
      <c r="G1689" s="66" t="n">
        <f aca="false">G1690</f>
        <v>0</v>
      </c>
      <c r="H1689" s="66" t="n">
        <f aca="false">H1690</f>
        <v>0</v>
      </c>
      <c r="I1689" s="66" t="n">
        <f aca="false">I1690</f>
        <v>0</v>
      </c>
    </row>
    <row r="1690" customFormat="false" ht="15.75" hidden="true" customHeight="false" outlineLevel="0" collapsed="false">
      <c r="A1690" s="47"/>
      <c r="B1690" s="80" t="s">
        <v>662</v>
      </c>
      <c r="C1690" s="62" t="s">
        <v>32</v>
      </c>
      <c r="D1690" s="62" t="s">
        <v>49</v>
      </c>
      <c r="E1690" s="62"/>
      <c r="F1690" s="65" t="s">
        <v>428</v>
      </c>
      <c r="G1690" s="66" t="n">
        <f aca="false">G1691</f>
        <v>0</v>
      </c>
      <c r="H1690" s="66" t="n">
        <f aca="false">H1691</f>
        <v>0</v>
      </c>
      <c r="I1690" s="66" t="n">
        <f aca="false">I1691</f>
        <v>0</v>
      </c>
    </row>
    <row r="1691" customFormat="false" ht="15.75" hidden="true" customHeight="false" outlineLevel="0" collapsed="false">
      <c r="A1691" s="47"/>
      <c r="B1691" s="80" t="s">
        <v>662</v>
      </c>
      <c r="C1691" s="62" t="s">
        <v>32</v>
      </c>
      <c r="D1691" s="62" t="s">
        <v>49</v>
      </c>
      <c r="E1691" s="53" t="s">
        <v>66</v>
      </c>
      <c r="F1691" s="65" t="s">
        <v>67</v>
      </c>
      <c r="G1691" s="66"/>
      <c r="H1691" s="66"/>
      <c r="I1691" s="66"/>
    </row>
    <row r="1692" customFormat="false" ht="31.5" hidden="false" customHeight="false" outlineLevel="0" collapsed="false">
      <c r="A1692" s="47"/>
      <c r="B1692" s="63" t="s">
        <v>664</v>
      </c>
      <c r="C1692" s="62"/>
      <c r="D1692" s="62"/>
      <c r="E1692" s="62"/>
      <c r="F1692" s="79" t="s">
        <v>665</v>
      </c>
      <c r="G1692" s="50" t="n">
        <f aca="false">G1693</f>
        <v>360</v>
      </c>
      <c r="H1692" s="50" t="n">
        <f aca="false">H1693</f>
        <v>360</v>
      </c>
      <c r="I1692" s="50" t="n">
        <f aca="false">I1693</f>
        <v>360</v>
      </c>
    </row>
    <row r="1693" customFormat="false" ht="31.5" hidden="false" customHeight="false" outlineLevel="0" collapsed="false">
      <c r="A1693" s="47"/>
      <c r="B1693" s="85" t="s">
        <v>666</v>
      </c>
      <c r="C1693" s="62"/>
      <c r="D1693" s="62"/>
      <c r="E1693" s="62"/>
      <c r="F1693" s="52" t="s">
        <v>31</v>
      </c>
      <c r="G1693" s="50" t="n">
        <f aca="false">G1694</f>
        <v>360</v>
      </c>
      <c r="H1693" s="50" t="n">
        <f aca="false">H1694</f>
        <v>360</v>
      </c>
      <c r="I1693" s="50" t="n">
        <f aca="false">I1694</f>
        <v>360</v>
      </c>
    </row>
    <row r="1694" customFormat="false" ht="15.75" hidden="false" customHeight="false" outlineLevel="0" collapsed="false">
      <c r="A1694" s="47"/>
      <c r="B1694" s="85" t="s">
        <v>666</v>
      </c>
      <c r="C1694" s="62" t="s">
        <v>32</v>
      </c>
      <c r="D1694" s="62"/>
      <c r="E1694" s="62"/>
      <c r="F1694" s="78" t="s">
        <v>33</v>
      </c>
      <c r="G1694" s="50" t="n">
        <f aca="false">G1695</f>
        <v>360</v>
      </c>
      <c r="H1694" s="50" t="n">
        <f aca="false">H1695</f>
        <v>360</v>
      </c>
      <c r="I1694" s="50" t="n">
        <f aca="false">I1695</f>
        <v>360</v>
      </c>
    </row>
    <row r="1695" customFormat="false" ht="15.75" hidden="false" customHeight="false" outlineLevel="0" collapsed="false">
      <c r="A1695" s="47"/>
      <c r="B1695" s="85" t="s">
        <v>666</v>
      </c>
      <c r="C1695" s="62" t="s">
        <v>32</v>
      </c>
      <c r="D1695" s="62" t="s">
        <v>49</v>
      </c>
      <c r="E1695" s="62"/>
      <c r="F1695" s="65" t="s">
        <v>428</v>
      </c>
      <c r="G1695" s="50" t="n">
        <f aca="false">G1696</f>
        <v>360</v>
      </c>
      <c r="H1695" s="50" t="n">
        <f aca="false">H1696</f>
        <v>360</v>
      </c>
      <c r="I1695" s="50" t="n">
        <f aca="false">I1696</f>
        <v>360</v>
      </c>
    </row>
    <row r="1696" customFormat="false" ht="15.75" hidden="false" customHeight="false" outlineLevel="0" collapsed="false">
      <c r="A1696" s="47"/>
      <c r="B1696" s="85" t="s">
        <v>666</v>
      </c>
      <c r="C1696" s="62" t="s">
        <v>32</v>
      </c>
      <c r="D1696" s="62" t="s">
        <v>49</v>
      </c>
      <c r="E1696" s="62" t="s">
        <v>36</v>
      </c>
      <c r="F1696" s="79" t="s">
        <v>37</v>
      </c>
      <c r="G1696" s="66" t="n">
        <f aca="false">410-50</f>
        <v>360</v>
      </c>
      <c r="H1696" s="66" t="n">
        <f aca="false">410-50</f>
        <v>360</v>
      </c>
      <c r="I1696" s="66" t="n">
        <f aca="false">410-50</f>
        <v>360</v>
      </c>
    </row>
    <row r="1697" customFormat="false" ht="15.75" hidden="false" customHeight="false" outlineLevel="0" collapsed="false">
      <c r="A1697" s="73"/>
      <c r="B1697" s="41" t="n">
        <v>7000000</v>
      </c>
      <c r="C1697" s="73"/>
      <c r="D1697" s="73"/>
      <c r="E1697" s="42"/>
      <c r="F1697" s="43" t="s">
        <v>38</v>
      </c>
      <c r="G1697" s="44" t="n">
        <f aca="false">G1704+G1698</f>
        <v>55205.2</v>
      </c>
      <c r="H1697" s="44" t="n">
        <f aca="false">H1704+H1698</f>
        <v>55205.2</v>
      </c>
      <c r="I1697" s="44" t="n">
        <f aca="false">I1704+I1698</f>
        <v>55205.2</v>
      </c>
    </row>
    <row r="1698" s="60" customFormat="true" ht="31.5" hidden="true" customHeight="false" outlineLevel="0" collapsed="false">
      <c r="A1698" s="55"/>
      <c r="B1698" s="56" t="n">
        <v>7070000</v>
      </c>
      <c r="C1698" s="55"/>
      <c r="D1698" s="55"/>
      <c r="E1698" s="55"/>
      <c r="F1698" s="58" t="s">
        <v>182</v>
      </c>
      <c r="G1698" s="59" t="n">
        <f aca="false">G1699</f>
        <v>0</v>
      </c>
      <c r="H1698" s="59" t="n">
        <f aca="false">H1699</f>
        <v>0</v>
      </c>
      <c r="I1698" s="59" t="n">
        <f aca="false">I1699</f>
        <v>0</v>
      </c>
    </row>
    <row r="1699" customFormat="false" ht="27.75" hidden="true" customHeight="true" outlineLevel="0" collapsed="false">
      <c r="A1699" s="47"/>
      <c r="B1699" s="84" t="n">
        <v>7070100</v>
      </c>
      <c r="C1699" s="53"/>
      <c r="D1699" s="53"/>
      <c r="E1699" s="53"/>
      <c r="F1699" s="54" t="s">
        <v>183</v>
      </c>
      <c r="G1699" s="50" t="n">
        <f aca="false">G1700</f>
        <v>0</v>
      </c>
      <c r="H1699" s="50" t="n">
        <f aca="false">H1700</f>
        <v>0</v>
      </c>
      <c r="I1699" s="50" t="n">
        <f aca="false">I1700</f>
        <v>0</v>
      </c>
    </row>
    <row r="1700" customFormat="false" ht="31.5" hidden="true" customHeight="false" outlineLevel="0" collapsed="false">
      <c r="A1700" s="47"/>
      <c r="B1700" s="85" t="s">
        <v>184</v>
      </c>
      <c r="C1700" s="62"/>
      <c r="D1700" s="62"/>
      <c r="E1700" s="62"/>
      <c r="F1700" s="52" t="s">
        <v>31</v>
      </c>
      <c r="G1700" s="50" t="n">
        <f aca="false">G1701</f>
        <v>0</v>
      </c>
      <c r="H1700" s="50" t="n">
        <f aca="false">H1701</f>
        <v>0</v>
      </c>
      <c r="I1700" s="50" t="n">
        <f aca="false">I1701</f>
        <v>0</v>
      </c>
    </row>
    <row r="1701" customFormat="false" ht="15.75" hidden="true" customHeight="false" outlineLevel="0" collapsed="false">
      <c r="A1701" s="47"/>
      <c r="B1701" s="85" t="s">
        <v>184</v>
      </c>
      <c r="C1701" s="74" t="s">
        <v>34</v>
      </c>
      <c r="D1701" s="74"/>
      <c r="E1701" s="77"/>
      <c r="F1701" s="54" t="s">
        <v>76</v>
      </c>
      <c r="G1701" s="50" t="n">
        <f aca="false">G1702</f>
        <v>0</v>
      </c>
      <c r="H1701" s="50" t="n">
        <f aca="false">H1702</f>
        <v>0</v>
      </c>
      <c r="I1701" s="50" t="n">
        <f aca="false">I1702</f>
        <v>0</v>
      </c>
    </row>
    <row r="1702" customFormat="false" ht="15.75" hidden="true" customHeight="false" outlineLevel="0" collapsed="false">
      <c r="A1702" s="47"/>
      <c r="B1702" s="85" t="s">
        <v>184</v>
      </c>
      <c r="C1702" s="74" t="s">
        <v>34</v>
      </c>
      <c r="D1702" s="74" t="s">
        <v>56</v>
      </c>
      <c r="E1702" s="77"/>
      <c r="F1702" s="54" t="s">
        <v>77</v>
      </c>
      <c r="G1702" s="50" t="n">
        <f aca="false">G1703</f>
        <v>0</v>
      </c>
      <c r="H1702" s="50" t="n">
        <f aca="false">H1703</f>
        <v>0</v>
      </c>
      <c r="I1702" s="50" t="n">
        <f aca="false">I1703</f>
        <v>0</v>
      </c>
    </row>
    <row r="1703" customFormat="false" ht="31.5" hidden="true" customHeight="false" outlineLevel="0" collapsed="false">
      <c r="A1703" s="47"/>
      <c r="B1703" s="85" t="s">
        <v>184</v>
      </c>
      <c r="C1703" s="47" t="s">
        <v>34</v>
      </c>
      <c r="D1703" s="47" t="s">
        <v>56</v>
      </c>
      <c r="E1703" s="62" t="s">
        <v>89</v>
      </c>
      <c r="F1703" s="79" t="s">
        <v>90</v>
      </c>
      <c r="G1703" s="75"/>
      <c r="H1703" s="75"/>
      <c r="I1703" s="75"/>
    </row>
    <row r="1704" customFormat="false" ht="31.5" hidden="false" customHeight="false" outlineLevel="0" collapsed="false">
      <c r="A1704" s="55"/>
      <c r="B1704" s="56" t="n">
        <v>7090000</v>
      </c>
      <c r="C1704" s="55"/>
      <c r="D1704" s="55"/>
      <c r="E1704" s="55"/>
      <c r="F1704" s="67" t="s">
        <v>51</v>
      </c>
      <c r="G1704" s="59" t="n">
        <f aca="false">G1705</f>
        <v>55205.2</v>
      </c>
      <c r="H1704" s="59" t="n">
        <f aca="false">H1705</f>
        <v>55205.2</v>
      </c>
      <c r="I1704" s="59" t="n">
        <f aca="false">I1705</f>
        <v>55205.2</v>
      </c>
    </row>
    <row r="1705" s="39" customFormat="true" ht="15.75" hidden="false" customHeight="false" outlineLevel="0" collapsed="false">
      <c r="A1705" s="62"/>
      <c r="B1705" s="68" t="n">
        <v>7090500</v>
      </c>
      <c r="C1705" s="62"/>
      <c r="D1705" s="62"/>
      <c r="E1705" s="53"/>
      <c r="F1705" s="65" t="s">
        <v>64</v>
      </c>
      <c r="G1705" s="66" t="n">
        <f aca="false">G1706</f>
        <v>55205.2</v>
      </c>
      <c r="H1705" s="66" t="n">
        <f aca="false">H1706</f>
        <v>55205.2</v>
      </c>
      <c r="I1705" s="66" t="n">
        <f aca="false">I1706</f>
        <v>55205.2</v>
      </c>
      <c r="J1705" s="38"/>
    </row>
    <row r="1706" s="39" customFormat="true" ht="31.5" hidden="false" customHeight="false" outlineLevel="0" collapsed="false">
      <c r="A1706" s="62"/>
      <c r="B1706" s="85" t="s">
        <v>65</v>
      </c>
      <c r="C1706" s="62"/>
      <c r="D1706" s="62"/>
      <c r="E1706" s="62"/>
      <c r="F1706" s="52" t="s">
        <v>31</v>
      </c>
      <c r="G1706" s="66" t="n">
        <f aca="false">G1707</f>
        <v>55205.2</v>
      </c>
      <c r="H1706" s="66" t="n">
        <f aca="false">H1707</f>
        <v>55205.2</v>
      </c>
      <c r="I1706" s="66" t="n">
        <f aca="false">I1707</f>
        <v>55205.2</v>
      </c>
      <c r="J1706" s="38"/>
    </row>
    <row r="1707" s="46" customFormat="true" ht="15.75" hidden="false" customHeight="false" outlineLevel="0" collapsed="false">
      <c r="A1707" s="47"/>
      <c r="B1707" s="85" t="s">
        <v>65</v>
      </c>
      <c r="C1707" s="47" t="s">
        <v>32</v>
      </c>
      <c r="D1707" s="47"/>
      <c r="E1707" s="47"/>
      <c r="F1707" s="54" t="s">
        <v>33</v>
      </c>
      <c r="G1707" s="50" t="n">
        <f aca="false">G1708</f>
        <v>55205.2</v>
      </c>
      <c r="H1707" s="50" t="n">
        <f aca="false">H1708</f>
        <v>55205.2</v>
      </c>
      <c r="I1707" s="50" t="n">
        <f aca="false">I1708</f>
        <v>55205.2</v>
      </c>
      <c r="J1707" s="45"/>
    </row>
    <row r="1708" s="61" customFormat="true" ht="15.75" hidden="false" customHeight="false" outlineLevel="0" collapsed="false">
      <c r="A1708" s="47"/>
      <c r="B1708" s="85" t="s">
        <v>65</v>
      </c>
      <c r="C1708" s="47" t="s">
        <v>32</v>
      </c>
      <c r="D1708" s="47" t="s">
        <v>49</v>
      </c>
      <c r="E1708" s="47"/>
      <c r="F1708" s="78" t="s">
        <v>428</v>
      </c>
      <c r="G1708" s="71" t="n">
        <f aca="false">G1709+G1710</f>
        <v>55205.2</v>
      </c>
      <c r="H1708" s="71" t="n">
        <f aca="false">H1709+H1710</f>
        <v>55205.2</v>
      </c>
      <c r="I1708" s="71" t="n">
        <f aca="false">I1709+I1710</f>
        <v>55205.2</v>
      </c>
      <c r="J1708" s="60"/>
    </row>
    <row r="1709" customFormat="false" ht="47.25" hidden="false" customHeight="false" outlineLevel="0" collapsed="false">
      <c r="A1709" s="47"/>
      <c r="B1709" s="85" t="s">
        <v>65</v>
      </c>
      <c r="C1709" s="53" t="s">
        <v>32</v>
      </c>
      <c r="D1709" s="53" t="s">
        <v>49</v>
      </c>
      <c r="E1709" s="53" t="s">
        <v>58</v>
      </c>
      <c r="F1709" s="54" t="s">
        <v>59</v>
      </c>
      <c r="G1709" s="71" t="n">
        <f aca="false">47051.7+7551.4</f>
        <v>54603.1</v>
      </c>
      <c r="H1709" s="71" t="n">
        <f aca="false">47051.7+7551.4</f>
        <v>54603.1</v>
      </c>
      <c r="I1709" s="71" t="n">
        <f aca="false">47051.7+7551.4</f>
        <v>54603.1</v>
      </c>
    </row>
    <row r="1710" customFormat="false" ht="15.75" hidden="false" customHeight="false" outlineLevel="0" collapsed="false">
      <c r="A1710" s="47"/>
      <c r="B1710" s="85" t="s">
        <v>65</v>
      </c>
      <c r="C1710" s="53" t="s">
        <v>32</v>
      </c>
      <c r="D1710" s="53" t="s">
        <v>49</v>
      </c>
      <c r="E1710" s="53" t="s">
        <v>36</v>
      </c>
      <c r="F1710" s="54" t="s">
        <v>37</v>
      </c>
      <c r="G1710" s="71" t="n">
        <v>602.1</v>
      </c>
      <c r="H1710" s="71" t="n">
        <v>602.1</v>
      </c>
      <c r="I1710" s="71" t="n">
        <v>602.1</v>
      </c>
    </row>
    <row r="1711" s="6" customFormat="true" ht="15.75" hidden="false" customHeight="false" outlineLevel="0" collapsed="false">
      <c r="A1711" s="34" t="s">
        <v>667</v>
      </c>
      <c r="B1711" s="35"/>
      <c r="C1711" s="34"/>
      <c r="D1711" s="34"/>
      <c r="E1711" s="34"/>
      <c r="F1711" s="36" t="s">
        <v>668</v>
      </c>
      <c r="G1711" s="37" t="n">
        <f aca="false">G1712+G1724</f>
        <v>34667.5</v>
      </c>
      <c r="H1711" s="37" t="n">
        <f aca="false">H1712+H1724</f>
        <v>34041.6</v>
      </c>
      <c r="I1711" s="37" t="n">
        <f aca="false">I1712+I1724</f>
        <v>34041.6</v>
      </c>
    </row>
    <row r="1712" customFormat="false" ht="15.75" hidden="false" customHeight="false" outlineLevel="0" collapsed="false">
      <c r="A1712" s="73"/>
      <c r="B1712" s="41" t="n">
        <v>7000000</v>
      </c>
      <c r="C1712" s="73"/>
      <c r="D1712" s="73"/>
      <c r="E1712" s="42"/>
      <c r="F1712" s="43" t="s">
        <v>38</v>
      </c>
      <c r="G1712" s="44" t="n">
        <f aca="false">G1713</f>
        <v>34041.6</v>
      </c>
      <c r="H1712" s="44" t="n">
        <f aca="false">H1713</f>
        <v>34041.6</v>
      </c>
      <c r="I1712" s="44" t="n">
        <f aca="false">I1713</f>
        <v>34041.6</v>
      </c>
    </row>
    <row r="1713" customFormat="false" ht="31.5" hidden="false" customHeight="false" outlineLevel="0" collapsed="false">
      <c r="A1713" s="55"/>
      <c r="B1713" s="56" t="n">
        <v>7090000</v>
      </c>
      <c r="C1713" s="55"/>
      <c r="D1713" s="55"/>
      <c r="E1713" s="55"/>
      <c r="F1713" s="67" t="s">
        <v>51</v>
      </c>
      <c r="G1713" s="59" t="n">
        <f aca="false">G1714+G1719</f>
        <v>34041.6</v>
      </c>
      <c r="H1713" s="59" t="n">
        <f aca="false">H1714+H1719</f>
        <v>34041.6</v>
      </c>
      <c r="I1713" s="59" t="n">
        <f aca="false">I1714+I1719</f>
        <v>34041.6</v>
      </c>
    </row>
    <row r="1714" s="69" customFormat="true" ht="15.75" hidden="false" customHeight="false" outlineLevel="0" collapsed="false">
      <c r="A1714" s="53"/>
      <c r="B1714" s="68" t="n">
        <v>7090400</v>
      </c>
      <c r="C1714" s="53"/>
      <c r="D1714" s="53"/>
      <c r="E1714" s="53"/>
      <c r="F1714" s="54" t="s">
        <v>60</v>
      </c>
      <c r="G1714" s="66" t="n">
        <f aca="false">G1715</f>
        <v>6492.4</v>
      </c>
      <c r="H1714" s="66" t="n">
        <f aca="false">H1715</f>
        <v>6492.4</v>
      </c>
      <c r="I1714" s="66" t="n">
        <f aca="false">I1715</f>
        <v>6492.4</v>
      </c>
      <c r="J1714" s="38"/>
    </row>
    <row r="1715" s="45" customFormat="true" ht="31.5" hidden="false" customHeight="false" outlineLevel="0" collapsed="false">
      <c r="A1715" s="62"/>
      <c r="B1715" s="51" t="s">
        <v>61</v>
      </c>
      <c r="C1715" s="47"/>
      <c r="D1715" s="47"/>
      <c r="E1715" s="47"/>
      <c r="F1715" s="52" t="s">
        <v>31</v>
      </c>
      <c r="G1715" s="66" t="n">
        <f aca="false">G1716</f>
        <v>6492.4</v>
      </c>
      <c r="H1715" s="66" t="n">
        <f aca="false">H1716</f>
        <v>6492.4</v>
      </c>
      <c r="I1715" s="66" t="n">
        <f aca="false">I1716</f>
        <v>6492.4</v>
      </c>
    </row>
    <row r="1716" s="69" customFormat="true" ht="15.75" hidden="false" customHeight="false" outlineLevel="0" collapsed="false">
      <c r="A1716" s="53"/>
      <c r="B1716" s="51" t="s">
        <v>61</v>
      </c>
      <c r="C1716" s="53" t="s">
        <v>54</v>
      </c>
      <c r="D1716" s="53"/>
      <c r="E1716" s="53"/>
      <c r="F1716" s="54" t="s">
        <v>55</v>
      </c>
      <c r="G1716" s="70" t="n">
        <f aca="false">G1717</f>
        <v>6492.4</v>
      </c>
      <c r="H1716" s="70" t="n">
        <f aca="false">H1717</f>
        <v>6492.4</v>
      </c>
      <c r="I1716" s="70" t="n">
        <f aca="false">I1717</f>
        <v>6492.4</v>
      </c>
      <c r="J1716" s="38"/>
    </row>
    <row r="1717" s="69" customFormat="true" ht="31.5" hidden="false" customHeight="false" outlineLevel="0" collapsed="false">
      <c r="A1717" s="53"/>
      <c r="B1717" s="51" t="s">
        <v>61</v>
      </c>
      <c r="C1717" s="53" t="s">
        <v>54</v>
      </c>
      <c r="D1717" s="53" t="s">
        <v>62</v>
      </c>
      <c r="E1717" s="53"/>
      <c r="F1717" s="54" t="s">
        <v>63</v>
      </c>
      <c r="G1717" s="66" t="n">
        <f aca="false">G1718</f>
        <v>6492.4</v>
      </c>
      <c r="H1717" s="66" t="n">
        <f aca="false">H1718</f>
        <v>6492.4</v>
      </c>
      <c r="I1717" s="66" t="n">
        <f aca="false">I1718</f>
        <v>6492.4</v>
      </c>
      <c r="J1717" s="38"/>
    </row>
    <row r="1718" s="69" customFormat="true" ht="47.25" hidden="false" customHeight="false" outlineLevel="0" collapsed="false">
      <c r="A1718" s="53"/>
      <c r="B1718" s="51" t="s">
        <v>61</v>
      </c>
      <c r="C1718" s="53" t="s">
        <v>54</v>
      </c>
      <c r="D1718" s="53" t="s">
        <v>62</v>
      </c>
      <c r="E1718" s="53" t="s">
        <v>58</v>
      </c>
      <c r="F1718" s="54" t="s">
        <v>59</v>
      </c>
      <c r="G1718" s="70" t="n">
        <f aca="false">5594.4+898</f>
        <v>6492.4</v>
      </c>
      <c r="H1718" s="70" t="n">
        <f aca="false">5594.4+898</f>
        <v>6492.4</v>
      </c>
      <c r="I1718" s="70" t="n">
        <f aca="false">5594.4+898</f>
        <v>6492.4</v>
      </c>
      <c r="J1718" s="38"/>
    </row>
    <row r="1719" s="39" customFormat="true" ht="15.75" hidden="false" customHeight="false" outlineLevel="0" collapsed="false">
      <c r="A1719" s="62"/>
      <c r="B1719" s="68" t="n">
        <v>7090500</v>
      </c>
      <c r="C1719" s="62"/>
      <c r="D1719" s="62"/>
      <c r="E1719" s="53"/>
      <c r="F1719" s="65" t="s">
        <v>64</v>
      </c>
      <c r="G1719" s="66" t="n">
        <f aca="false">G1720</f>
        <v>27549.2</v>
      </c>
      <c r="H1719" s="66" t="n">
        <f aca="false">H1720</f>
        <v>27549.2</v>
      </c>
      <c r="I1719" s="66" t="n">
        <f aca="false">I1720</f>
        <v>27549.2</v>
      </c>
      <c r="J1719" s="38"/>
    </row>
    <row r="1720" customFormat="false" ht="31.5" hidden="false" customHeight="false" outlineLevel="0" collapsed="false">
      <c r="A1720" s="47"/>
      <c r="B1720" s="51" t="s">
        <v>65</v>
      </c>
      <c r="C1720" s="53" t="s">
        <v>54</v>
      </c>
      <c r="D1720" s="53" t="s">
        <v>62</v>
      </c>
      <c r="E1720" s="53"/>
      <c r="F1720" s="54" t="s">
        <v>63</v>
      </c>
      <c r="G1720" s="71" t="n">
        <f aca="false">G1721+G1722+G1723</f>
        <v>27549.2</v>
      </c>
      <c r="H1720" s="71" t="n">
        <f aca="false">H1721+H1722+H1723</f>
        <v>27549.2</v>
      </c>
      <c r="I1720" s="71" t="n">
        <f aca="false">I1721+I1722+I1723</f>
        <v>27549.2</v>
      </c>
    </row>
    <row r="1721" customFormat="false" ht="47.25" hidden="false" customHeight="false" outlineLevel="0" collapsed="false">
      <c r="A1721" s="47"/>
      <c r="B1721" s="51" t="s">
        <v>65</v>
      </c>
      <c r="C1721" s="53" t="s">
        <v>54</v>
      </c>
      <c r="D1721" s="53" t="s">
        <v>62</v>
      </c>
      <c r="E1721" s="53" t="s">
        <v>58</v>
      </c>
      <c r="F1721" s="54" t="s">
        <v>59</v>
      </c>
      <c r="G1721" s="50" t="n">
        <f aca="false">23566.8+3771.3</f>
        <v>27338.1</v>
      </c>
      <c r="H1721" s="50" t="n">
        <f aca="false">23566.8+3771.3</f>
        <v>27338.1</v>
      </c>
      <c r="I1721" s="50" t="n">
        <f aca="false">23566.8+3771.3</f>
        <v>27338.1</v>
      </c>
    </row>
    <row r="1722" s="69" customFormat="true" ht="15.75" hidden="false" customHeight="false" outlineLevel="0" collapsed="false">
      <c r="A1722" s="53"/>
      <c r="B1722" s="51" t="s">
        <v>65</v>
      </c>
      <c r="C1722" s="53" t="s">
        <v>54</v>
      </c>
      <c r="D1722" s="53" t="s">
        <v>62</v>
      </c>
      <c r="E1722" s="53" t="s">
        <v>36</v>
      </c>
      <c r="F1722" s="54" t="s">
        <v>37</v>
      </c>
      <c r="G1722" s="70" t="n">
        <v>166.6</v>
      </c>
      <c r="H1722" s="70" t="n">
        <v>166.6</v>
      </c>
      <c r="I1722" s="70" t="n">
        <v>166.6</v>
      </c>
      <c r="J1722" s="38"/>
    </row>
    <row r="1723" s="69" customFormat="true" ht="15.75" hidden="false" customHeight="false" outlineLevel="0" collapsed="false">
      <c r="A1723" s="53"/>
      <c r="B1723" s="51" t="s">
        <v>65</v>
      </c>
      <c r="C1723" s="53" t="s">
        <v>54</v>
      </c>
      <c r="D1723" s="53" t="s">
        <v>62</v>
      </c>
      <c r="E1723" s="53" t="s">
        <v>66</v>
      </c>
      <c r="F1723" s="65" t="s">
        <v>67</v>
      </c>
      <c r="G1723" s="70" t="n">
        <v>44.5</v>
      </c>
      <c r="H1723" s="70" t="n">
        <v>44.5</v>
      </c>
      <c r="I1723" s="70" t="n">
        <v>44.5</v>
      </c>
      <c r="J1723" s="38"/>
    </row>
    <row r="1724" s="61" customFormat="true" ht="31.5" hidden="false" customHeight="false" outlineLevel="0" collapsed="false">
      <c r="A1724" s="73"/>
      <c r="B1724" s="41" t="n">
        <v>1100000</v>
      </c>
      <c r="C1724" s="73"/>
      <c r="D1724" s="73"/>
      <c r="E1724" s="42"/>
      <c r="F1724" s="43" t="s">
        <v>28</v>
      </c>
      <c r="G1724" s="44" t="n">
        <f aca="false">G1725</f>
        <v>625.9</v>
      </c>
      <c r="H1724" s="44" t="n">
        <f aca="false">H1725</f>
        <v>0</v>
      </c>
      <c r="I1724" s="44" t="n">
        <f aca="false">I1725</f>
        <v>0</v>
      </c>
      <c r="J1724" s="60"/>
    </row>
    <row r="1725" s="60" customFormat="true" ht="47.25" hidden="false" customHeight="false" outlineLevel="0" collapsed="false">
      <c r="A1725" s="47"/>
      <c r="B1725" s="48" t="n">
        <v>1100300</v>
      </c>
      <c r="C1725" s="53"/>
      <c r="D1725" s="53"/>
      <c r="E1725" s="53"/>
      <c r="F1725" s="54" t="s">
        <v>29</v>
      </c>
      <c r="G1725" s="50" t="n">
        <f aca="false">G1726</f>
        <v>625.9</v>
      </c>
      <c r="H1725" s="50" t="n">
        <f aca="false">H1726</f>
        <v>0</v>
      </c>
      <c r="I1725" s="50" t="n">
        <f aca="false">I1726</f>
        <v>0</v>
      </c>
    </row>
    <row r="1726" s="60" customFormat="true" ht="31.5" hidden="false" customHeight="false" outlineLevel="0" collapsed="false">
      <c r="A1726" s="47"/>
      <c r="B1726" s="85" t="s">
        <v>30</v>
      </c>
      <c r="C1726" s="53"/>
      <c r="D1726" s="53"/>
      <c r="E1726" s="53"/>
      <c r="F1726" s="52" t="s">
        <v>31</v>
      </c>
      <c r="G1726" s="50" t="n">
        <f aca="false">G1729</f>
        <v>625.9</v>
      </c>
      <c r="H1726" s="50" t="n">
        <f aca="false">H1729</f>
        <v>0</v>
      </c>
      <c r="I1726" s="50" t="n">
        <f aca="false">I1729</f>
        <v>0</v>
      </c>
    </row>
    <row r="1727" customFormat="false" ht="15.75" hidden="false" customHeight="false" outlineLevel="0" collapsed="false">
      <c r="A1727" s="47"/>
      <c r="B1727" s="85" t="s">
        <v>30</v>
      </c>
      <c r="C1727" s="47" t="s">
        <v>32</v>
      </c>
      <c r="D1727" s="47"/>
      <c r="E1727" s="47"/>
      <c r="F1727" s="78" t="s">
        <v>33</v>
      </c>
      <c r="G1727" s="50" t="n">
        <f aca="false">G1728</f>
        <v>625.9</v>
      </c>
      <c r="H1727" s="50" t="n">
        <f aca="false">H1728</f>
        <v>0</v>
      </c>
      <c r="I1727" s="50" t="n">
        <f aca="false">I1728</f>
        <v>0</v>
      </c>
    </row>
    <row r="1728" s="69" customFormat="true" ht="15.75" hidden="false" customHeight="false" outlineLevel="0" collapsed="false">
      <c r="A1728" s="47"/>
      <c r="B1728" s="85" t="s">
        <v>30</v>
      </c>
      <c r="C1728" s="53" t="s">
        <v>32</v>
      </c>
      <c r="D1728" s="53" t="s">
        <v>34</v>
      </c>
      <c r="E1728" s="53"/>
      <c r="F1728" s="54" t="s">
        <v>35</v>
      </c>
      <c r="G1728" s="50" t="n">
        <f aca="false">G1729</f>
        <v>625.9</v>
      </c>
      <c r="H1728" s="50" t="n">
        <f aca="false">H1729</f>
        <v>0</v>
      </c>
      <c r="I1728" s="50" t="n">
        <f aca="false">I1729</f>
        <v>0</v>
      </c>
      <c r="J1728" s="38"/>
    </row>
    <row r="1729" customFormat="false" ht="15.75" hidden="false" customHeight="false" outlineLevel="0" collapsed="false">
      <c r="A1729" s="47"/>
      <c r="B1729" s="85" t="s">
        <v>30</v>
      </c>
      <c r="C1729" s="53" t="s">
        <v>32</v>
      </c>
      <c r="D1729" s="53" t="s">
        <v>34</v>
      </c>
      <c r="E1729" s="53" t="s">
        <v>36</v>
      </c>
      <c r="F1729" s="54" t="s">
        <v>37</v>
      </c>
      <c r="G1729" s="50" t="n">
        <v>625.9</v>
      </c>
      <c r="H1729" s="50" t="n">
        <v>0</v>
      </c>
      <c r="I1729" s="50" t="n">
        <v>0</v>
      </c>
    </row>
    <row r="1730" s="6" customFormat="true" ht="31.5" hidden="false" customHeight="false" outlineLevel="0" collapsed="false">
      <c r="A1730" s="34" t="s">
        <v>669</v>
      </c>
      <c r="B1730" s="35"/>
      <c r="C1730" s="34"/>
      <c r="D1730" s="34"/>
      <c r="E1730" s="34"/>
      <c r="F1730" s="36" t="s">
        <v>670</v>
      </c>
      <c r="G1730" s="37" t="n">
        <f aca="false">G1754+G1766+G1731+G1760</f>
        <v>25605.6</v>
      </c>
      <c r="H1730" s="37" t="n">
        <f aca="false">H1754+H1766+H1731+H1760</f>
        <v>25605.6</v>
      </c>
      <c r="I1730" s="37" t="n">
        <f aca="false">I1754+I1766+I1731+I1760</f>
        <v>25605.6</v>
      </c>
    </row>
    <row r="1731" s="61" customFormat="true" ht="31.5" hidden="false" customHeight="false" outlineLevel="0" collapsed="false">
      <c r="A1731" s="73"/>
      <c r="B1731" s="41" t="n">
        <v>900000</v>
      </c>
      <c r="C1731" s="73"/>
      <c r="D1731" s="73"/>
      <c r="E1731" s="42"/>
      <c r="F1731" s="43" t="s">
        <v>671</v>
      </c>
      <c r="G1731" s="44" t="n">
        <f aca="false">G1738+G1732</f>
        <v>900</v>
      </c>
      <c r="H1731" s="44" t="n">
        <f aca="false">H1738+H1732</f>
        <v>900</v>
      </c>
      <c r="I1731" s="44" t="n">
        <f aca="false">I1738+I1732</f>
        <v>900</v>
      </c>
      <c r="J1731" s="60"/>
    </row>
    <row r="1732" customFormat="false" ht="15.75" hidden="false" customHeight="false" outlineLevel="0" collapsed="false">
      <c r="A1732" s="55"/>
      <c r="B1732" s="56" t="n">
        <v>910000</v>
      </c>
      <c r="C1732" s="55"/>
      <c r="D1732" s="55"/>
      <c r="E1732" s="55"/>
      <c r="F1732" s="58" t="s">
        <v>672</v>
      </c>
      <c r="G1732" s="59" t="n">
        <f aca="false">G1733</f>
        <v>800</v>
      </c>
      <c r="H1732" s="59" t="n">
        <f aca="false">H1733</f>
        <v>800</v>
      </c>
      <c r="I1732" s="59" t="n">
        <f aca="false">I1733</f>
        <v>800</v>
      </c>
    </row>
    <row r="1733" customFormat="false" ht="31.5" hidden="false" customHeight="false" outlineLevel="0" collapsed="false">
      <c r="A1733" s="86"/>
      <c r="B1733" s="63" t="n">
        <v>910100</v>
      </c>
      <c r="C1733" s="86"/>
      <c r="D1733" s="86"/>
      <c r="E1733" s="62"/>
      <c r="F1733" s="54" t="s">
        <v>673</v>
      </c>
      <c r="G1733" s="70" t="n">
        <f aca="false">G1734</f>
        <v>800</v>
      </c>
      <c r="H1733" s="70" t="n">
        <f aca="false">H1734</f>
        <v>800</v>
      </c>
      <c r="I1733" s="70" t="n">
        <f aca="false">I1734</f>
        <v>800</v>
      </c>
    </row>
    <row r="1734" customFormat="false" ht="31.5" hidden="false" customHeight="false" outlineLevel="0" collapsed="false">
      <c r="A1734" s="86"/>
      <c r="B1734" s="85" t="s">
        <v>674</v>
      </c>
      <c r="C1734" s="62"/>
      <c r="D1734" s="62"/>
      <c r="E1734" s="62"/>
      <c r="F1734" s="52" t="s">
        <v>31</v>
      </c>
      <c r="G1734" s="70" t="n">
        <f aca="false">G1735</f>
        <v>800</v>
      </c>
      <c r="H1734" s="70" t="n">
        <f aca="false">H1735</f>
        <v>800</v>
      </c>
      <c r="I1734" s="70" t="n">
        <f aca="false">I1735</f>
        <v>800</v>
      </c>
    </row>
    <row r="1735" customFormat="false" ht="15.75" hidden="false" customHeight="false" outlineLevel="0" collapsed="false">
      <c r="A1735" s="86"/>
      <c r="B1735" s="85" t="s">
        <v>674</v>
      </c>
      <c r="C1735" s="86" t="s">
        <v>56</v>
      </c>
      <c r="D1735" s="86"/>
      <c r="E1735" s="62"/>
      <c r="F1735" s="65" t="s">
        <v>142</v>
      </c>
      <c r="G1735" s="70" t="n">
        <f aca="false">G1736</f>
        <v>800</v>
      </c>
      <c r="H1735" s="70" t="n">
        <f aca="false">H1736</f>
        <v>800</v>
      </c>
      <c r="I1735" s="70" t="n">
        <f aca="false">I1736</f>
        <v>800</v>
      </c>
    </row>
    <row r="1736" customFormat="false" ht="31.5" hidden="false" customHeight="false" outlineLevel="0" collapsed="false">
      <c r="A1736" s="86"/>
      <c r="B1736" s="85" t="s">
        <v>674</v>
      </c>
      <c r="C1736" s="86" t="s">
        <v>56</v>
      </c>
      <c r="D1736" s="86" t="s">
        <v>675</v>
      </c>
      <c r="E1736" s="62"/>
      <c r="F1736" s="65" t="s">
        <v>676</v>
      </c>
      <c r="G1736" s="70" t="n">
        <f aca="false">G1737</f>
        <v>800</v>
      </c>
      <c r="H1736" s="70" t="n">
        <f aca="false">H1737</f>
        <v>800</v>
      </c>
      <c r="I1736" s="70" t="n">
        <f aca="false">I1737</f>
        <v>800</v>
      </c>
    </row>
    <row r="1737" s="46" customFormat="true" ht="47.25" hidden="false" customHeight="false" outlineLevel="0" collapsed="false">
      <c r="A1737" s="86"/>
      <c r="B1737" s="85" t="s">
        <v>674</v>
      </c>
      <c r="C1737" s="86" t="s">
        <v>56</v>
      </c>
      <c r="D1737" s="86" t="s">
        <v>675</v>
      </c>
      <c r="E1737" s="86" t="s">
        <v>58</v>
      </c>
      <c r="F1737" s="54" t="s">
        <v>59</v>
      </c>
      <c r="G1737" s="70" t="n">
        <v>800</v>
      </c>
      <c r="H1737" s="70" t="n">
        <v>800</v>
      </c>
      <c r="I1737" s="70" t="n">
        <v>800</v>
      </c>
      <c r="J1737" s="45"/>
    </row>
    <row r="1738" customFormat="false" ht="15.75" hidden="false" customHeight="false" outlineLevel="0" collapsed="false">
      <c r="A1738" s="55"/>
      <c r="B1738" s="56" t="n">
        <v>920000</v>
      </c>
      <c r="C1738" s="55"/>
      <c r="D1738" s="55"/>
      <c r="E1738" s="55"/>
      <c r="F1738" s="67" t="s">
        <v>677</v>
      </c>
      <c r="G1738" s="59" t="n">
        <f aca="false">G1739+G1744</f>
        <v>100</v>
      </c>
      <c r="H1738" s="59" t="n">
        <f aca="false">H1739</f>
        <v>100</v>
      </c>
      <c r="I1738" s="59" t="n">
        <f aca="false">I1739</f>
        <v>100</v>
      </c>
    </row>
    <row r="1739" customFormat="false" ht="31.5" hidden="false" customHeight="false" outlineLevel="0" collapsed="false">
      <c r="A1739" s="47"/>
      <c r="B1739" s="48" t="n">
        <v>920100</v>
      </c>
      <c r="C1739" s="53"/>
      <c r="D1739" s="53"/>
      <c r="E1739" s="53"/>
      <c r="F1739" s="54" t="s">
        <v>678</v>
      </c>
      <c r="G1739" s="70" t="n">
        <f aca="false">G1740</f>
        <v>35</v>
      </c>
      <c r="H1739" s="70" t="n">
        <f aca="false">H1740</f>
        <v>100</v>
      </c>
      <c r="I1739" s="70" t="n">
        <f aca="false">I1740</f>
        <v>100</v>
      </c>
    </row>
    <row r="1740" customFormat="false" ht="31.5" hidden="false" customHeight="false" outlineLevel="0" collapsed="false">
      <c r="A1740" s="47"/>
      <c r="B1740" s="85" t="s">
        <v>679</v>
      </c>
      <c r="C1740" s="62"/>
      <c r="D1740" s="62"/>
      <c r="E1740" s="62"/>
      <c r="F1740" s="52" t="s">
        <v>31</v>
      </c>
      <c r="G1740" s="70" t="n">
        <f aca="false">G1741</f>
        <v>35</v>
      </c>
      <c r="H1740" s="70" t="n">
        <f aca="false">H1741</f>
        <v>100</v>
      </c>
      <c r="I1740" s="70" t="n">
        <f aca="false">I1741</f>
        <v>100</v>
      </c>
    </row>
    <row r="1741" customFormat="false" ht="15.75" hidden="false" customHeight="false" outlineLevel="0" collapsed="false">
      <c r="A1741" s="47"/>
      <c r="B1741" s="85" t="s">
        <v>679</v>
      </c>
      <c r="C1741" s="47" t="s">
        <v>56</v>
      </c>
      <c r="D1741" s="47"/>
      <c r="E1741" s="47"/>
      <c r="F1741" s="49" t="s">
        <v>142</v>
      </c>
      <c r="G1741" s="70" t="n">
        <f aca="false">G1742</f>
        <v>35</v>
      </c>
      <c r="H1741" s="70" t="n">
        <f aca="false">H1742</f>
        <v>100</v>
      </c>
      <c r="I1741" s="70" t="n">
        <f aca="false">I1742</f>
        <v>100</v>
      </c>
    </row>
    <row r="1742" customFormat="false" ht="31.5" hidden="false" customHeight="false" outlineLevel="0" collapsed="false">
      <c r="A1742" s="47"/>
      <c r="B1742" s="85" t="s">
        <v>679</v>
      </c>
      <c r="C1742" s="47" t="s">
        <v>56</v>
      </c>
      <c r="D1742" s="47" t="s">
        <v>34</v>
      </c>
      <c r="E1742" s="47"/>
      <c r="F1742" s="78" t="s">
        <v>143</v>
      </c>
      <c r="G1742" s="70" t="n">
        <f aca="false">G1743</f>
        <v>35</v>
      </c>
      <c r="H1742" s="70" t="n">
        <f aca="false">H1743</f>
        <v>100</v>
      </c>
      <c r="I1742" s="70" t="n">
        <f aca="false">I1743</f>
        <v>100</v>
      </c>
    </row>
    <row r="1743" s="46" customFormat="true" ht="15.75" hidden="false" customHeight="false" outlineLevel="0" collapsed="false">
      <c r="A1743" s="47"/>
      <c r="B1743" s="85" t="s">
        <v>679</v>
      </c>
      <c r="C1743" s="47" t="s">
        <v>56</v>
      </c>
      <c r="D1743" s="47" t="s">
        <v>34</v>
      </c>
      <c r="E1743" s="53" t="s">
        <v>36</v>
      </c>
      <c r="F1743" s="54" t="s">
        <v>37</v>
      </c>
      <c r="G1743" s="70" t="n">
        <f aca="false">100-65</f>
        <v>35</v>
      </c>
      <c r="H1743" s="70" t="n">
        <v>100</v>
      </c>
      <c r="I1743" s="70" t="n">
        <v>100</v>
      </c>
      <c r="J1743" s="45"/>
    </row>
    <row r="1744" s="46" customFormat="true" ht="31.5" hidden="false" customHeight="false" outlineLevel="0" collapsed="false">
      <c r="A1744" s="47"/>
      <c r="B1744" s="85" t="s">
        <v>680</v>
      </c>
      <c r="C1744" s="47"/>
      <c r="D1744" s="47"/>
      <c r="E1744" s="53"/>
      <c r="F1744" s="78" t="s">
        <v>681</v>
      </c>
      <c r="G1744" s="70" t="n">
        <f aca="false">G1745</f>
        <v>65</v>
      </c>
      <c r="H1744" s="70" t="n">
        <f aca="false">H1745</f>
        <v>0</v>
      </c>
      <c r="I1744" s="70" t="n">
        <f aca="false">I1745</f>
        <v>0</v>
      </c>
      <c r="J1744" s="45"/>
    </row>
    <row r="1745" customFormat="false" ht="31.5" hidden="false" customHeight="false" outlineLevel="0" collapsed="false">
      <c r="A1745" s="47"/>
      <c r="B1745" s="85" t="s">
        <v>680</v>
      </c>
      <c r="C1745" s="62"/>
      <c r="D1745" s="62"/>
      <c r="E1745" s="62"/>
      <c r="F1745" s="52" t="s">
        <v>31</v>
      </c>
      <c r="G1745" s="70" t="n">
        <f aca="false">G1746</f>
        <v>65</v>
      </c>
      <c r="H1745" s="70" t="n">
        <f aca="false">H1746</f>
        <v>0</v>
      </c>
      <c r="I1745" s="70" t="n">
        <f aca="false">I1746</f>
        <v>0</v>
      </c>
    </row>
    <row r="1746" customFormat="false" ht="15.75" hidden="false" customHeight="false" outlineLevel="0" collapsed="false">
      <c r="A1746" s="47"/>
      <c r="B1746" s="85" t="s">
        <v>680</v>
      </c>
      <c r="C1746" s="47" t="s">
        <v>56</v>
      </c>
      <c r="D1746" s="47"/>
      <c r="E1746" s="47"/>
      <c r="F1746" s="49" t="s">
        <v>142</v>
      </c>
      <c r="G1746" s="70" t="n">
        <f aca="false">G1747</f>
        <v>65</v>
      </c>
      <c r="H1746" s="70" t="n">
        <f aca="false">H1747</f>
        <v>0</v>
      </c>
      <c r="I1746" s="70" t="n">
        <f aca="false">I1747</f>
        <v>0</v>
      </c>
    </row>
    <row r="1747" customFormat="false" ht="31.5" hidden="false" customHeight="false" outlineLevel="0" collapsed="false">
      <c r="A1747" s="47"/>
      <c r="B1747" s="85" t="s">
        <v>680</v>
      </c>
      <c r="C1747" s="47" t="s">
        <v>56</v>
      </c>
      <c r="D1747" s="47" t="s">
        <v>34</v>
      </c>
      <c r="E1747" s="47"/>
      <c r="F1747" s="78" t="s">
        <v>143</v>
      </c>
      <c r="G1747" s="70" t="n">
        <f aca="false">G1748</f>
        <v>65</v>
      </c>
      <c r="H1747" s="70" t="n">
        <f aca="false">H1748</f>
        <v>0</v>
      </c>
      <c r="I1747" s="70" t="n">
        <f aca="false">I1748</f>
        <v>0</v>
      </c>
    </row>
    <row r="1748" s="46" customFormat="true" ht="15.75" hidden="false" customHeight="false" outlineLevel="0" collapsed="false">
      <c r="A1748" s="47"/>
      <c r="B1748" s="85" t="s">
        <v>680</v>
      </c>
      <c r="C1748" s="47" t="s">
        <v>56</v>
      </c>
      <c r="D1748" s="47" t="s">
        <v>34</v>
      </c>
      <c r="E1748" s="53" t="s">
        <v>36</v>
      </c>
      <c r="F1748" s="54" t="s">
        <v>37</v>
      </c>
      <c r="G1748" s="70" t="n">
        <v>65</v>
      </c>
      <c r="H1748" s="70" t="n">
        <v>0</v>
      </c>
      <c r="I1748" s="70" t="n">
        <v>0</v>
      </c>
      <c r="J1748" s="45"/>
    </row>
    <row r="1749" s="46" customFormat="true" ht="15.75" hidden="true" customHeight="false" outlineLevel="0" collapsed="false">
      <c r="A1749" s="47"/>
      <c r="B1749" s="85" t="s">
        <v>682</v>
      </c>
      <c r="C1749" s="47"/>
      <c r="D1749" s="47"/>
      <c r="E1749" s="53"/>
      <c r="F1749" s="54" t="s">
        <v>683</v>
      </c>
      <c r="G1749" s="70" t="n">
        <f aca="false">G1750</f>
        <v>0</v>
      </c>
      <c r="H1749" s="70" t="n">
        <f aca="false">H1750</f>
        <v>0</v>
      </c>
      <c r="I1749" s="70" t="n">
        <f aca="false">I1750</f>
        <v>0</v>
      </c>
      <c r="J1749" s="45"/>
    </row>
    <row r="1750" customFormat="false" ht="31.5" hidden="true" customHeight="false" outlineLevel="0" collapsed="false">
      <c r="A1750" s="47"/>
      <c r="B1750" s="85" t="s">
        <v>684</v>
      </c>
      <c r="C1750" s="62"/>
      <c r="D1750" s="62"/>
      <c r="E1750" s="62"/>
      <c r="F1750" s="52" t="s">
        <v>31</v>
      </c>
      <c r="G1750" s="70" t="n">
        <f aca="false">G1751</f>
        <v>0</v>
      </c>
      <c r="H1750" s="70" t="n">
        <f aca="false">H1751</f>
        <v>0</v>
      </c>
      <c r="I1750" s="70" t="n">
        <f aca="false">I1751</f>
        <v>0</v>
      </c>
    </row>
    <row r="1751" customFormat="false" ht="15.75" hidden="true" customHeight="false" outlineLevel="0" collapsed="false">
      <c r="A1751" s="47"/>
      <c r="B1751" s="85" t="s">
        <v>684</v>
      </c>
      <c r="C1751" s="47" t="s">
        <v>56</v>
      </c>
      <c r="D1751" s="47"/>
      <c r="E1751" s="47"/>
      <c r="F1751" s="49" t="s">
        <v>142</v>
      </c>
      <c r="G1751" s="70" t="n">
        <f aca="false">G1752</f>
        <v>0</v>
      </c>
      <c r="H1751" s="70" t="n">
        <f aca="false">H1752</f>
        <v>0</v>
      </c>
      <c r="I1751" s="70" t="n">
        <f aca="false">I1752</f>
        <v>0</v>
      </c>
    </row>
    <row r="1752" customFormat="false" ht="31.5" hidden="true" customHeight="false" outlineLevel="0" collapsed="false">
      <c r="A1752" s="47"/>
      <c r="B1752" s="85" t="s">
        <v>684</v>
      </c>
      <c r="C1752" s="47" t="s">
        <v>56</v>
      </c>
      <c r="D1752" s="47" t="s">
        <v>34</v>
      </c>
      <c r="E1752" s="47"/>
      <c r="F1752" s="78" t="s">
        <v>143</v>
      </c>
      <c r="G1752" s="70" t="n">
        <f aca="false">G1753</f>
        <v>0</v>
      </c>
      <c r="H1752" s="70" t="n">
        <f aca="false">H1753</f>
        <v>0</v>
      </c>
      <c r="I1752" s="70" t="n">
        <f aca="false">I1753</f>
        <v>0</v>
      </c>
    </row>
    <row r="1753" s="46" customFormat="true" ht="15.75" hidden="true" customHeight="false" outlineLevel="0" collapsed="false">
      <c r="A1753" s="47"/>
      <c r="B1753" s="85" t="s">
        <v>684</v>
      </c>
      <c r="C1753" s="47" t="s">
        <v>56</v>
      </c>
      <c r="D1753" s="47" t="s">
        <v>34</v>
      </c>
      <c r="E1753" s="53" t="s">
        <v>36</v>
      </c>
      <c r="F1753" s="54" t="s">
        <v>37</v>
      </c>
      <c r="G1753" s="70"/>
      <c r="H1753" s="70"/>
      <c r="I1753" s="70"/>
      <c r="J1753" s="45"/>
    </row>
    <row r="1754" s="61" customFormat="true" ht="31.5" hidden="false" customHeight="false" outlineLevel="0" collapsed="false">
      <c r="A1754" s="73"/>
      <c r="B1754" s="41" t="n">
        <v>1100000</v>
      </c>
      <c r="C1754" s="73"/>
      <c r="D1754" s="73"/>
      <c r="E1754" s="42"/>
      <c r="F1754" s="43" t="s">
        <v>28</v>
      </c>
      <c r="G1754" s="44" t="n">
        <f aca="false">G1755</f>
        <v>500</v>
      </c>
      <c r="H1754" s="44" t="n">
        <f aca="false">H1755</f>
        <v>500</v>
      </c>
      <c r="I1754" s="44" t="n">
        <f aca="false">I1755</f>
        <v>500</v>
      </c>
      <c r="J1754" s="60"/>
    </row>
    <row r="1755" s="60" customFormat="true" ht="47.25" hidden="false" customHeight="false" outlineLevel="0" collapsed="false">
      <c r="A1755" s="47"/>
      <c r="B1755" s="48" t="n">
        <v>1100300</v>
      </c>
      <c r="C1755" s="53"/>
      <c r="D1755" s="53"/>
      <c r="E1755" s="53"/>
      <c r="F1755" s="54" t="s">
        <v>29</v>
      </c>
      <c r="G1755" s="50" t="n">
        <f aca="false">G1756</f>
        <v>500</v>
      </c>
      <c r="H1755" s="50" t="n">
        <f aca="false">H1756</f>
        <v>500</v>
      </c>
      <c r="I1755" s="50" t="n">
        <f aca="false">I1756</f>
        <v>500</v>
      </c>
    </row>
    <row r="1756" s="60" customFormat="true" ht="31.5" hidden="false" customHeight="false" outlineLevel="0" collapsed="false">
      <c r="A1756" s="47"/>
      <c r="B1756" s="85" t="s">
        <v>30</v>
      </c>
      <c r="C1756" s="62"/>
      <c r="D1756" s="62"/>
      <c r="E1756" s="62"/>
      <c r="F1756" s="52" t="s">
        <v>31</v>
      </c>
      <c r="G1756" s="50" t="n">
        <f aca="false">G1757</f>
        <v>500</v>
      </c>
      <c r="H1756" s="50" t="n">
        <f aca="false">H1757</f>
        <v>500</v>
      </c>
      <c r="I1756" s="50" t="n">
        <f aca="false">I1757</f>
        <v>500</v>
      </c>
    </row>
    <row r="1757" customFormat="false" ht="15.75" hidden="false" customHeight="false" outlineLevel="0" collapsed="false">
      <c r="A1757" s="47"/>
      <c r="B1757" s="85" t="s">
        <v>30</v>
      </c>
      <c r="C1757" s="47" t="s">
        <v>32</v>
      </c>
      <c r="D1757" s="47"/>
      <c r="E1757" s="47"/>
      <c r="F1757" s="78" t="s">
        <v>33</v>
      </c>
      <c r="G1757" s="50" t="n">
        <f aca="false">G1758</f>
        <v>500</v>
      </c>
      <c r="H1757" s="50" t="n">
        <f aca="false">H1758</f>
        <v>500</v>
      </c>
      <c r="I1757" s="50" t="n">
        <f aca="false">I1758</f>
        <v>500</v>
      </c>
    </row>
    <row r="1758" s="69" customFormat="true" ht="15.75" hidden="false" customHeight="false" outlineLevel="0" collapsed="false">
      <c r="A1758" s="47"/>
      <c r="B1758" s="85" t="s">
        <v>30</v>
      </c>
      <c r="C1758" s="53" t="s">
        <v>32</v>
      </c>
      <c r="D1758" s="53" t="s">
        <v>34</v>
      </c>
      <c r="E1758" s="53"/>
      <c r="F1758" s="54" t="s">
        <v>35</v>
      </c>
      <c r="G1758" s="50" t="n">
        <f aca="false">G1759</f>
        <v>500</v>
      </c>
      <c r="H1758" s="50" t="n">
        <f aca="false">H1759</f>
        <v>500</v>
      </c>
      <c r="I1758" s="50" t="n">
        <f aca="false">I1759</f>
        <v>500</v>
      </c>
      <c r="J1758" s="38"/>
    </row>
    <row r="1759" customFormat="false" ht="15.75" hidden="false" customHeight="false" outlineLevel="0" collapsed="false">
      <c r="A1759" s="47"/>
      <c r="B1759" s="85" t="s">
        <v>30</v>
      </c>
      <c r="C1759" s="53" t="s">
        <v>32</v>
      </c>
      <c r="D1759" s="53" t="s">
        <v>34</v>
      </c>
      <c r="E1759" s="53" t="s">
        <v>36</v>
      </c>
      <c r="F1759" s="54" t="s">
        <v>37</v>
      </c>
      <c r="G1759" s="50" t="n">
        <v>500</v>
      </c>
      <c r="H1759" s="50" t="n">
        <v>500</v>
      </c>
      <c r="I1759" s="50" t="n">
        <v>500</v>
      </c>
    </row>
    <row r="1760" s="61" customFormat="true" ht="47.25" hidden="false" customHeight="false" outlineLevel="0" collapsed="false">
      <c r="A1760" s="73"/>
      <c r="B1760" s="41" t="n">
        <v>1700000</v>
      </c>
      <c r="C1760" s="73"/>
      <c r="D1760" s="73"/>
      <c r="E1760" s="42"/>
      <c r="F1760" s="43" t="s">
        <v>685</v>
      </c>
      <c r="G1760" s="44" t="n">
        <f aca="false">G1761</f>
        <v>1795</v>
      </c>
      <c r="H1760" s="44" t="n">
        <f aca="false">H1761</f>
        <v>1795</v>
      </c>
      <c r="I1760" s="44" t="n">
        <f aca="false">I1761</f>
        <v>1795</v>
      </c>
      <c r="J1760" s="60"/>
    </row>
    <row r="1761" customFormat="false" ht="31.5" hidden="false" customHeight="false" outlineLevel="0" collapsed="false">
      <c r="A1761" s="47"/>
      <c r="B1761" s="68" t="n">
        <v>1700100</v>
      </c>
      <c r="C1761" s="53"/>
      <c r="D1761" s="53"/>
      <c r="E1761" s="53"/>
      <c r="F1761" s="79" t="s">
        <v>686</v>
      </c>
      <c r="G1761" s="50" t="n">
        <f aca="false">G1762</f>
        <v>1795</v>
      </c>
      <c r="H1761" s="50" t="n">
        <f aca="false">H1762</f>
        <v>1795</v>
      </c>
      <c r="I1761" s="50" t="n">
        <f aca="false">I1762</f>
        <v>1795</v>
      </c>
    </row>
    <row r="1762" customFormat="false" ht="31.5" hidden="false" customHeight="false" outlineLevel="0" collapsed="false">
      <c r="A1762" s="47"/>
      <c r="B1762" s="85" t="s">
        <v>687</v>
      </c>
      <c r="C1762" s="62"/>
      <c r="D1762" s="62"/>
      <c r="E1762" s="62"/>
      <c r="F1762" s="52" t="s">
        <v>31</v>
      </c>
      <c r="G1762" s="50" t="n">
        <f aca="false">G1763</f>
        <v>1795</v>
      </c>
      <c r="H1762" s="50" t="n">
        <f aca="false">H1763</f>
        <v>1795</v>
      </c>
      <c r="I1762" s="50" t="n">
        <f aca="false">I1763</f>
        <v>1795</v>
      </c>
    </row>
    <row r="1763" customFormat="false" ht="15.75" hidden="false" customHeight="false" outlineLevel="0" collapsed="false">
      <c r="A1763" s="47"/>
      <c r="B1763" s="85" t="s">
        <v>687</v>
      </c>
      <c r="C1763" s="86" t="s">
        <v>56</v>
      </c>
      <c r="D1763" s="86"/>
      <c r="E1763" s="53"/>
      <c r="F1763" s="65" t="s">
        <v>142</v>
      </c>
      <c r="G1763" s="50" t="n">
        <f aca="false">G1764</f>
        <v>1795</v>
      </c>
      <c r="H1763" s="50" t="n">
        <f aca="false">H1764</f>
        <v>1795</v>
      </c>
      <c r="I1763" s="50" t="n">
        <f aca="false">I1764</f>
        <v>1795</v>
      </c>
    </row>
    <row r="1764" customFormat="false" ht="31.5" hidden="false" customHeight="false" outlineLevel="0" collapsed="false">
      <c r="A1764" s="47"/>
      <c r="B1764" s="85" t="s">
        <v>687</v>
      </c>
      <c r="C1764" s="86" t="s">
        <v>56</v>
      </c>
      <c r="D1764" s="86" t="s">
        <v>675</v>
      </c>
      <c r="E1764" s="53"/>
      <c r="F1764" s="65" t="s">
        <v>676</v>
      </c>
      <c r="G1764" s="50" t="n">
        <f aca="false">G1765</f>
        <v>1795</v>
      </c>
      <c r="H1764" s="50" t="n">
        <f aca="false">H1765</f>
        <v>1795</v>
      </c>
      <c r="I1764" s="50" t="n">
        <f aca="false">I1765</f>
        <v>1795</v>
      </c>
    </row>
    <row r="1765" customFormat="false" ht="15.75" hidden="false" customHeight="false" outlineLevel="0" collapsed="false">
      <c r="A1765" s="47"/>
      <c r="B1765" s="85" t="s">
        <v>687</v>
      </c>
      <c r="C1765" s="86" t="s">
        <v>56</v>
      </c>
      <c r="D1765" s="86" t="s">
        <v>675</v>
      </c>
      <c r="E1765" s="53" t="s">
        <v>36</v>
      </c>
      <c r="F1765" s="54" t="s">
        <v>37</v>
      </c>
      <c r="G1765" s="66" t="n">
        <v>1795</v>
      </c>
      <c r="H1765" s="66" t="n">
        <v>1795</v>
      </c>
      <c r="I1765" s="66" t="n">
        <v>1795</v>
      </c>
    </row>
    <row r="1766" customFormat="false" ht="15.75" hidden="false" customHeight="false" outlineLevel="0" collapsed="false">
      <c r="A1766" s="73"/>
      <c r="B1766" s="41" t="n">
        <v>7000000</v>
      </c>
      <c r="C1766" s="73"/>
      <c r="D1766" s="73"/>
      <c r="E1766" s="42"/>
      <c r="F1766" s="43" t="s">
        <v>38</v>
      </c>
      <c r="G1766" s="44" t="n">
        <f aca="false">G1774+G1767</f>
        <v>22410.6</v>
      </c>
      <c r="H1766" s="44" t="n">
        <f aca="false">H1774+H1767</f>
        <v>22410.6</v>
      </c>
      <c r="I1766" s="44" t="n">
        <f aca="false">I1774+I1767</f>
        <v>22410.6</v>
      </c>
    </row>
    <row r="1767" customFormat="false" ht="31.5" hidden="false" customHeight="false" outlineLevel="0" collapsed="false">
      <c r="A1767" s="55"/>
      <c r="B1767" s="56" t="n">
        <v>7030000</v>
      </c>
      <c r="C1767" s="55"/>
      <c r="D1767" s="55"/>
      <c r="E1767" s="55"/>
      <c r="F1767" s="58" t="s">
        <v>39</v>
      </c>
      <c r="G1767" s="59" t="n">
        <f aca="false">G1768</f>
        <v>18953.4</v>
      </c>
      <c r="H1767" s="59" t="n">
        <f aca="false">H1768</f>
        <v>18953.4</v>
      </c>
      <c r="I1767" s="59" t="n">
        <f aca="false">I1768</f>
        <v>18953.4</v>
      </c>
    </row>
    <row r="1768" s="39" customFormat="true" ht="15.75" hidden="false" customHeight="false" outlineLevel="0" collapsed="false">
      <c r="A1768" s="62"/>
      <c r="B1768" s="95" t="s">
        <v>688</v>
      </c>
      <c r="C1768" s="62"/>
      <c r="D1768" s="62"/>
      <c r="E1768" s="53"/>
      <c r="F1768" s="78" t="s">
        <v>689</v>
      </c>
      <c r="G1768" s="66" t="n">
        <f aca="false">G1769</f>
        <v>18953.4</v>
      </c>
      <c r="H1768" s="66" t="n">
        <f aca="false">H1769</f>
        <v>18953.4</v>
      </c>
      <c r="I1768" s="66" t="n">
        <f aca="false">I1769</f>
        <v>18953.4</v>
      </c>
      <c r="J1768" s="38"/>
    </row>
    <row r="1769" s="39" customFormat="true" ht="31.5" hidden="false" customHeight="false" outlineLevel="0" collapsed="false">
      <c r="A1769" s="62"/>
      <c r="B1769" s="85" t="s">
        <v>690</v>
      </c>
      <c r="C1769" s="62"/>
      <c r="D1769" s="62"/>
      <c r="E1769" s="62"/>
      <c r="F1769" s="52" t="s">
        <v>31</v>
      </c>
      <c r="G1769" s="66" t="n">
        <f aca="false">G1770</f>
        <v>18953.4</v>
      </c>
      <c r="H1769" s="66" t="n">
        <f aca="false">H1770</f>
        <v>18953.4</v>
      </c>
      <c r="I1769" s="66" t="n">
        <f aca="false">I1770</f>
        <v>18953.4</v>
      </c>
      <c r="J1769" s="38"/>
    </row>
    <row r="1770" s="46" customFormat="true" ht="15.75" hidden="false" customHeight="false" outlineLevel="0" collapsed="false">
      <c r="A1770" s="47"/>
      <c r="B1770" s="85" t="s">
        <v>690</v>
      </c>
      <c r="C1770" s="47" t="s">
        <v>56</v>
      </c>
      <c r="D1770" s="47"/>
      <c r="E1770" s="47"/>
      <c r="F1770" s="49" t="s">
        <v>142</v>
      </c>
      <c r="G1770" s="50" t="n">
        <f aca="false">G1771</f>
        <v>18953.4</v>
      </c>
      <c r="H1770" s="50" t="n">
        <f aca="false">H1771</f>
        <v>18953.4</v>
      </c>
      <c r="I1770" s="50" t="n">
        <f aca="false">I1771</f>
        <v>18953.4</v>
      </c>
      <c r="J1770" s="45"/>
    </row>
    <row r="1771" s="61" customFormat="true" ht="31.5" hidden="false" customHeight="false" outlineLevel="0" collapsed="false">
      <c r="A1771" s="47"/>
      <c r="B1771" s="85" t="s">
        <v>690</v>
      </c>
      <c r="C1771" s="47" t="s">
        <v>56</v>
      </c>
      <c r="D1771" s="47" t="s">
        <v>34</v>
      </c>
      <c r="E1771" s="47"/>
      <c r="F1771" s="78" t="s">
        <v>143</v>
      </c>
      <c r="G1771" s="71" t="n">
        <f aca="false">G1773+G1772</f>
        <v>18953.4</v>
      </c>
      <c r="H1771" s="71" t="n">
        <f aca="false">H1773+H1772</f>
        <v>18953.4</v>
      </c>
      <c r="I1771" s="71" t="n">
        <f aca="false">I1773+I1772</f>
        <v>18953.4</v>
      </c>
      <c r="J1771" s="60"/>
    </row>
    <row r="1772" s="61" customFormat="true" ht="47.25" hidden="false" customHeight="false" outlineLevel="0" collapsed="false">
      <c r="A1772" s="47"/>
      <c r="B1772" s="85" t="s">
        <v>690</v>
      </c>
      <c r="C1772" s="47" t="s">
        <v>56</v>
      </c>
      <c r="D1772" s="47" t="s">
        <v>34</v>
      </c>
      <c r="E1772" s="86" t="s">
        <v>58</v>
      </c>
      <c r="F1772" s="54" t="s">
        <v>59</v>
      </c>
      <c r="G1772" s="66" t="n">
        <f aca="false">15985.8+2565.7</f>
        <v>18551.5</v>
      </c>
      <c r="H1772" s="66" t="n">
        <f aca="false">15985.8+2565.7</f>
        <v>18551.5</v>
      </c>
      <c r="I1772" s="66" t="n">
        <f aca="false">15985.8+2565.7</f>
        <v>18551.5</v>
      </c>
      <c r="J1772" s="60"/>
    </row>
    <row r="1773" s="6" customFormat="true" ht="15.75" hidden="false" customHeight="false" outlineLevel="0" collapsed="false">
      <c r="A1773" s="47"/>
      <c r="B1773" s="85" t="s">
        <v>690</v>
      </c>
      <c r="C1773" s="47" t="s">
        <v>56</v>
      </c>
      <c r="D1773" s="47" t="s">
        <v>34</v>
      </c>
      <c r="E1773" s="53" t="s">
        <v>36</v>
      </c>
      <c r="F1773" s="54" t="s">
        <v>37</v>
      </c>
      <c r="G1773" s="66" t="n">
        <v>401.9</v>
      </c>
      <c r="H1773" s="66" t="n">
        <v>401.9</v>
      </c>
      <c r="I1773" s="66" t="n">
        <v>401.9</v>
      </c>
    </row>
    <row r="1774" customFormat="false" ht="31.5" hidden="false" customHeight="false" outlineLevel="0" collapsed="false">
      <c r="A1774" s="55"/>
      <c r="B1774" s="56" t="n">
        <v>7090000</v>
      </c>
      <c r="C1774" s="55"/>
      <c r="D1774" s="55"/>
      <c r="E1774" s="55"/>
      <c r="F1774" s="67" t="s">
        <v>51</v>
      </c>
      <c r="G1774" s="59" t="n">
        <f aca="false">G1775</f>
        <v>3457.2</v>
      </c>
      <c r="H1774" s="59" t="n">
        <f aca="false">H1775</f>
        <v>3457.2</v>
      </c>
      <c r="I1774" s="59" t="n">
        <f aca="false">I1775</f>
        <v>3457.2</v>
      </c>
    </row>
    <row r="1775" s="39" customFormat="true" ht="15.75" hidden="false" customHeight="false" outlineLevel="0" collapsed="false">
      <c r="A1775" s="62"/>
      <c r="B1775" s="68" t="n">
        <v>7090500</v>
      </c>
      <c r="C1775" s="62"/>
      <c r="D1775" s="62"/>
      <c r="E1775" s="53"/>
      <c r="F1775" s="65" t="s">
        <v>64</v>
      </c>
      <c r="G1775" s="66" t="n">
        <f aca="false">G1776</f>
        <v>3457.2</v>
      </c>
      <c r="H1775" s="66" t="n">
        <f aca="false">H1776</f>
        <v>3457.2</v>
      </c>
      <c r="I1775" s="66" t="n">
        <f aca="false">I1776</f>
        <v>3457.2</v>
      </c>
      <c r="J1775" s="38"/>
    </row>
    <row r="1776" s="39" customFormat="true" ht="31.5" hidden="false" customHeight="false" outlineLevel="0" collapsed="false">
      <c r="A1776" s="62"/>
      <c r="B1776" s="85" t="s">
        <v>65</v>
      </c>
      <c r="C1776" s="62"/>
      <c r="D1776" s="62"/>
      <c r="E1776" s="62"/>
      <c r="F1776" s="52" t="s">
        <v>31</v>
      </c>
      <c r="G1776" s="66" t="n">
        <f aca="false">G1777</f>
        <v>3457.2</v>
      </c>
      <c r="H1776" s="66" t="n">
        <f aca="false">H1777</f>
        <v>3457.2</v>
      </c>
      <c r="I1776" s="66" t="n">
        <f aca="false">I1777</f>
        <v>3457.2</v>
      </c>
      <c r="J1776" s="38"/>
    </row>
    <row r="1777" s="46" customFormat="true" ht="15.75" hidden="false" customHeight="false" outlineLevel="0" collapsed="false">
      <c r="A1777" s="47"/>
      <c r="B1777" s="85" t="s">
        <v>65</v>
      </c>
      <c r="C1777" s="47" t="s">
        <v>56</v>
      </c>
      <c r="D1777" s="47"/>
      <c r="E1777" s="47"/>
      <c r="F1777" s="49" t="s">
        <v>142</v>
      </c>
      <c r="G1777" s="50" t="n">
        <f aca="false">G1778</f>
        <v>3457.2</v>
      </c>
      <c r="H1777" s="50" t="n">
        <f aca="false">H1778</f>
        <v>3457.2</v>
      </c>
      <c r="I1777" s="50" t="n">
        <f aca="false">I1778</f>
        <v>3457.2</v>
      </c>
      <c r="J1777" s="45"/>
    </row>
    <row r="1778" s="61" customFormat="true" ht="31.5" hidden="false" customHeight="false" outlineLevel="0" collapsed="false">
      <c r="A1778" s="47"/>
      <c r="B1778" s="85" t="s">
        <v>65</v>
      </c>
      <c r="C1778" s="47" t="s">
        <v>56</v>
      </c>
      <c r="D1778" s="47" t="s">
        <v>34</v>
      </c>
      <c r="E1778" s="47"/>
      <c r="F1778" s="78" t="s">
        <v>143</v>
      </c>
      <c r="G1778" s="71" t="n">
        <f aca="false">G1779+G1780</f>
        <v>3457.2</v>
      </c>
      <c r="H1778" s="71" t="n">
        <f aca="false">H1779+H1780</f>
        <v>3457.2</v>
      </c>
      <c r="I1778" s="71" t="n">
        <f aca="false">I1779+I1780</f>
        <v>3457.2</v>
      </c>
      <c r="J1778" s="60"/>
    </row>
    <row r="1779" s="6" customFormat="true" ht="15.75" hidden="false" customHeight="false" outlineLevel="0" collapsed="false">
      <c r="A1779" s="47"/>
      <c r="B1779" s="85" t="s">
        <v>65</v>
      </c>
      <c r="C1779" s="47" t="s">
        <v>56</v>
      </c>
      <c r="D1779" s="47" t="s">
        <v>34</v>
      </c>
      <c r="E1779" s="53" t="s">
        <v>36</v>
      </c>
      <c r="F1779" s="54" t="s">
        <v>37</v>
      </c>
      <c r="G1779" s="70" t="n">
        <v>3448.9</v>
      </c>
      <c r="H1779" s="70" t="n">
        <v>3448.9</v>
      </c>
      <c r="I1779" s="70" t="n">
        <v>3448.9</v>
      </c>
    </row>
    <row r="1780" s="60" customFormat="true" ht="15.75" hidden="false" customHeight="false" outlineLevel="0" collapsed="false">
      <c r="A1780" s="62"/>
      <c r="B1780" s="85" t="s">
        <v>65</v>
      </c>
      <c r="C1780" s="62" t="s">
        <v>56</v>
      </c>
      <c r="D1780" s="62" t="s">
        <v>34</v>
      </c>
      <c r="E1780" s="62" t="s">
        <v>66</v>
      </c>
      <c r="F1780" s="65" t="s">
        <v>67</v>
      </c>
      <c r="G1780" s="50" t="n">
        <v>8.3</v>
      </c>
      <c r="H1780" s="50" t="n">
        <v>8.3</v>
      </c>
      <c r="I1780" s="50" t="n">
        <v>8.3</v>
      </c>
    </row>
    <row r="1781" s="6" customFormat="true" ht="31.5" hidden="false" customHeight="false" outlineLevel="0" collapsed="false">
      <c r="A1781" s="34" t="s">
        <v>691</v>
      </c>
      <c r="B1781" s="35"/>
      <c r="C1781" s="34"/>
      <c r="D1781" s="34"/>
      <c r="E1781" s="34"/>
      <c r="F1781" s="36" t="s">
        <v>692</v>
      </c>
      <c r="G1781" s="37" t="n">
        <f aca="false">G1805+G1832+G1838+G1782</f>
        <v>140613.8</v>
      </c>
      <c r="H1781" s="37" t="n">
        <f aca="false">H1805+H1832+H1838+H1782</f>
        <v>140175.8</v>
      </c>
      <c r="I1781" s="37" t="n">
        <f aca="false">I1805+I1832+I1838+I1782</f>
        <v>184102.3</v>
      </c>
    </row>
    <row r="1782" s="6" customFormat="true" ht="31.5" hidden="false" customHeight="false" outlineLevel="0" collapsed="false">
      <c r="A1782" s="73"/>
      <c r="B1782" s="41" t="n">
        <v>500000</v>
      </c>
      <c r="C1782" s="73"/>
      <c r="D1782" s="73"/>
      <c r="E1782" s="42"/>
      <c r="F1782" s="43" t="s">
        <v>693</v>
      </c>
      <c r="G1782" s="44" t="n">
        <f aca="false">G1783+G1799</f>
        <v>10000</v>
      </c>
      <c r="H1782" s="44" t="n">
        <f aca="false">H1783+H1799</f>
        <v>10000</v>
      </c>
      <c r="I1782" s="44" t="n">
        <f aca="false">I1783+I1799</f>
        <v>10000</v>
      </c>
    </row>
    <row r="1783" s="46" customFormat="true" ht="15.75" hidden="false" customHeight="false" outlineLevel="0" collapsed="false">
      <c r="A1783" s="55"/>
      <c r="B1783" s="56" t="n">
        <v>520000</v>
      </c>
      <c r="C1783" s="55"/>
      <c r="D1783" s="55"/>
      <c r="E1783" s="57"/>
      <c r="F1783" s="58" t="s">
        <v>694</v>
      </c>
      <c r="G1783" s="59" t="n">
        <f aca="false">G1784+G1790</f>
        <v>9350</v>
      </c>
      <c r="H1783" s="59" t="n">
        <f aca="false">H1784+H1790</f>
        <v>10000</v>
      </c>
      <c r="I1783" s="59" t="n">
        <f aca="false">I1784+I1790</f>
        <v>10000</v>
      </c>
      <c r="J1783" s="45"/>
    </row>
    <row r="1784" s="61" customFormat="true" ht="15.75" hidden="false" customHeight="false" outlineLevel="0" collapsed="false">
      <c r="A1784" s="86"/>
      <c r="B1784" s="105" t="n">
        <v>520100</v>
      </c>
      <c r="C1784" s="86"/>
      <c r="D1784" s="86"/>
      <c r="E1784" s="53"/>
      <c r="F1784" s="54" t="s">
        <v>695</v>
      </c>
      <c r="G1784" s="70" t="n">
        <f aca="false">G1785</f>
        <v>9350</v>
      </c>
      <c r="H1784" s="70" t="n">
        <f aca="false">H1785</f>
        <v>10000</v>
      </c>
      <c r="I1784" s="70" t="n">
        <f aca="false">I1785</f>
        <v>10000</v>
      </c>
      <c r="J1784" s="60"/>
    </row>
    <row r="1785" s="61" customFormat="true" ht="31.5" hidden="false" customHeight="false" outlineLevel="0" collapsed="false">
      <c r="A1785" s="86"/>
      <c r="B1785" s="85" t="s">
        <v>696</v>
      </c>
      <c r="C1785" s="62"/>
      <c r="D1785" s="62"/>
      <c r="E1785" s="62"/>
      <c r="F1785" s="52" t="s">
        <v>31</v>
      </c>
      <c r="G1785" s="70" t="n">
        <f aca="false">G1786</f>
        <v>9350</v>
      </c>
      <c r="H1785" s="70" t="n">
        <f aca="false">H1786</f>
        <v>10000</v>
      </c>
      <c r="I1785" s="70" t="n">
        <f aca="false">I1786</f>
        <v>10000</v>
      </c>
      <c r="J1785" s="60"/>
    </row>
    <row r="1786" s="6" customFormat="true" ht="15.75" hidden="false" customHeight="false" outlineLevel="0" collapsed="false">
      <c r="A1786" s="86"/>
      <c r="B1786" s="85" t="s">
        <v>696</v>
      </c>
      <c r="C1786" s="47" t="s">
        <v>54</v>
      </c>
      <c r="D1786" s="47"/>
      <c r="E1786" s="47"/>
      <c r="F1786" s="78" t="s">
        <v>55</v>
      </c>
      <c r="G1786" s="70" t="n">
        <f aca="false">G1787</f>
        <v>9350</v>
      </c>
      <c r="H1786" s="70" t="n">
        <f aca="false">H1787</f>
        <v>10000</v>
      </c>
      <c r="I1786" s="70" t="n">
        <f aca="false">I1787</f>
        <v>10000</v>
      </c>
    </row>
    <row r="1787" s="6" customFormat="true" ht="15.75" hidden="false" customHeight="false" outlineLevel="0" collapsed="false">
      <c r="A1787" s="86"/>
      <c r="B1787" s="85" t="s">
        <v>696</v>
      </c>
      <c r="C1787" s="47" t="s">
        <v>54</v>
      </c>
      <c r="D1787" s="47" t="n">
        <v>13</v>
      </c>
      <c r="E1787" s="47"/>
      <c r="F1787" s="78" t="s">
        <v>108</v>
      </c>
      <c r="G1787" s="70" t="n">
        <f aca="false">G1788+G1789</f>
        <v>9350</v>
      </c>
      <c r="H1787" s="70" t="n">
        <f aca="false">H1788+H1789</f>
        <v>10000</v>
      </c>
      <c r="I1787" s="70" t="n">
        <f aca="false">I1788+I1789</f>
        <v>10000</v>
      </c>
    </row>
    <row r="1788" s="6" customFormat="true" ht="15.75" hidden="false" customHeight="false" outlineLevel="0" collapsed="false">
      <c r="A1788" s="86"/>
      <c r="B1788" s="85" t="s">
        <v>696</v>
      </c>
      <c r="C1788" s="47" t="s">
        <v>54</v>
      </c>
      <c r="D1788" s="47" t="n">
        <v>13</v>
      </c>
      <c r="E1788" s="53" t="s">
        <v>36</v>
      </c>
      <c r="F1788" s="54" t="s">
        <v>37</v>
      </c>
      <c r="G1788" s="70" t="n">
        <f aca="false">133+72</f>
        <v>205</v>
      </c>
      <c r="H1788" s="70" t="n">
        <v>85</v>
      </c>
      <c r="I1788" s="70" t="n">
        <v>85</v>
      </c>
    </row>
    <row r="1789" s="6" customFormat="true" ht="15.75" hidden="false" customHeight="false" outlineLevel="0" collapsed="false">
      <c r="A1789" s="86"/>
      <c r="B1789" s="85" t="s">
        <v>696</v>
      </c>
      <c r="C1789" s="47" t="s">
        <v>54</v>
      </c>
      <c r="D1789" s="47" t="n">
        <v>13</v>
      </c>
      <c r="E1789" s="53" t="s">
        <v>575</v>
      </c>
      <c r="F1789" s="54" t="s">
        <v>576</v>
      </c>
      <c r="G1789" s="70" t="n">
        <f aca="false">9867-722</f>
        <v>9145</v>
      </c>
      <c r="H1789" s="70" t="n">
        <v>9915</v>
      </c>
      <c r="I1789" s="70" t="n">
        <v>9915</v>
      </c>
    </row>
    <row r="1790" s="6" customFormat="true" ht="47.25" hidden="true" customHeight="false" outlineLevel="0" collapsed="false">
      <c r="A1790" s="86"/>
      <c r="B1790" s="80" t="s">
        <v>697</v>
      </c>
      <c r="C1790" s="47"/>
      <c r="D1790" s="47"/>
      <c r="E1790" s="53"/>
      <c r="F1790" s="54" t="s">
        <v>698</v>
      </c>
      <c r="G1790" s="70" t="n">
        <f aca="false">G1791+G1795</f>
        <v>0</v>
      </c>
      <c r="H1790" s="70" t="n">
        <f aca="false">H1791+H1795</f>
        <v>0</v>
      </c>
      <c r="I1790" s="70" t="n">
        <f aca="false">I1791+I1795</f>
        <v>0</v>
      </c>
    </row>
    <row r="1791" s="6" customFormat="true" ht="47.25" hidden="true" customHeight="false" outlineLevel="0" collapsed="false">
      <c r="A1791" s="86"/>
      <c r="B1791" s="80" t="s">
        <v>699</v>
      </c>
      <c r="C1791" s="47"/>
      <c r="D1791" s="47"/>
      <c r="E1791" s="53"/>
      <c r="F1791" s="54" t="s">
        <v>700</v>
      </c>
      <c r="G1791" s="70" t="n">
        <f aca="false">G1792</f>
        <v>0</v>
      </c>
      <c r="H1791" s="70" t="n">
        <f aca="false">H1792</f>
        <v>0</v>
      </c>
      <c r="I1791" s="70" t="n">
        <f aca="false">I1792</f>
        <v>0</v>
      </c>
    </row>
    <row r="1792" s="6" customFormat="true" ht="15.75" hidden="true" customHeight="false" outlineLevel="0" collapsed="false">
      <c r="A1792" s="86"/>
      <c r="B1792" s="80" t="s">
        <v>699</v>
      </c>
      <c r="C1792" s="47" t="s">
        <v>54</v>
      </c>
      <c r="D1792" s="47"/>
      <c r="E1792" s="47"/>
      <c r="F1792" s="78" t="s">
        <v>55</v>
      </c>
      <c r="G1792" s="70" t="n">
        <f aca="false">G1793</f>
        <v>0</v>
      </c>
      <c r="H1792" s="70" t="n">
        <f aca="false">H1793</f>
        <v>0</v>
      </c>
      <c r="I1792" s="70" t="n">
        <f aca="false">I1793</f>
        <v>0</v>
      </c>
    </row>
    <row r="1793" s="6" customFormat="true" ht="15.75" hidden="true" customHeight="false" outlineLevel="0" collapsed="false">
      <c r="A1793" s="86"/>
      <c r="B1793" s="80" t="s">
        <v>699</v>
      </c>
      <c r="C1793" s="47" t="s">
        <v>54</v>
      </c>
      <c r="D1793" s="47" t="n">
        <v>13</v>
      </c>
      <c r="E1793" s="47"/>
      <c r="F1793" s="78" t="s">
        <v>108</v>
      </c>
      <c r="G1793" s="70" t="n">
        <f aca="false">G1794</f>
        <v>0</v>
      </c>
      <c r="H1793" s="70" t="n">
        <f aca="false">H1794</f>
        <v>0</v>
      </c>
      <c r="I1793" s="70" t="n">
        <f aca="false">I1794</f>
        <v>0</v>
      </c>
    </row>
    <row r="1794" s="6" customFormat="true" ht="15.75" hidden="true" customHeight="false" outlineLevel="0" collapsed="false">
      <c r="A1794" s="86"/>
      <c r="B1794" s="80" t="s">
        <v>699</v>
      </c>
      <c r="C1794" s="47" t="s">
        <v>54</v>
      </c>
      <c r="D1794" s="47" t="n">
        <v>13</v>
      </c>
      <c r="E1794" s="53" t="s">
        <v>575</v>
      </c>
      <c r="F1794" s="78" t="s">
        <v>576</v>
      </c>
      <c r="G1794" s="70"/>
      <c r="H1794" s="70"/>
      <c r="I1794" s="70"/>
    </row>
    <row r="1795" s="6" customFormat="true" ht="63" hidden="true" customHeight="false" outlineLevel="0" collapsed="false">
      <c r="A1795" s="86"/>
      <c r="B1795" s="80" t="s">
        <v>701</v>
      </c>
      <c r="C1795" s="47"/>
      <c r="D1795" s="47"/>
      <c r="E1795" s="53"/>
      <c r="F1795" s="54" t="s">
        <v>702</v>
      </c>
      <c r="G1795" s="70" t="n">
        <f aca="false">G1796</f>
        <v>0</v>
      </c>
      <c r="H1795" s="70" t="n">
        <f aca="false">H1796</f>
        <v>0</v>
      </c>
      <c r="I1795" s="70" t="n">
        <f aca="false">I1796</f>
        <v>0</v>
      </c>
    </row>
    <row r="1796" s="6" customFormat="true" ht="15.75" hidden="true" customHeight="false" outlineLevel="0" collapsed="false">
      <c r="A1796" s="86"/>
      <c r="B1796" s="80" t="s">
        <v>701</v>
      </c>
      <c r="C1796" s="47" t="s">
        <v>54</v>
      </c>
      <c r="D1796" s="47"/>
      <c r="E1796" s="47"/>
      <c r="F1796" s="78" t="s">
        <v>55</v>
      </c>
      <c r="G1796" s="70" t="n">
        <f aca="false">G1797</f>
        <v>0</v>
      </c>
      <c r="H1796" s="70" t="n">
        <f aca="false">H1797</f>
        <v>0</v>
      </c>
      <c r="I1796" s="70" t="n">
        <f aca="false">I1797</f>
        <v>0</v>
      </c>
    </row>
    <row r="1797" s="6" customFormat="true" ht="15.75" hidden="true" customHeight="false" outlineLevel="0" collapsed="false">
      <c r="A1797" s="86"/>
      <c r="B1797" s="80" t="s">
        <v>701</v>
      </c>
      <c r="C1797" s="47" t="s">
        <v>54</v>
      </c>
      <c r="D1797" s="47" t="n">
        <v>13</v>
      </c>
      <c r="E1797" s="47"/>
      <c r="F1797" s="78" t="s">
        <v>108</v>
      </c>
      <c r="G1797" s="70" t="n">
        <f aca="false">G1798</f>
        <v>0</v>
      </c>
      <c r="H1797" s="70" t="n">
        <f aca="false">H1798</f>
        <v>0</v>
      </c>
      <c r="I1797" s="70" t="n">
        <f aca="false">I1798</f>
        <v>0</v>
      </c>
    </row>
    <row r="1798" s="6" customFormat="true" ht="15.75" hidden="true" customHeight="false" outlineLevel="0" collapsed="false">
      <c r="A1798" s="86"/>
      <c r="B1798" s="80" t="s">
        <v>701</v>
      </c>
      <c r="C1798" s="47" t="s">
        <v>54</v>
      </c>
      <c r="D1798" s="47" t="n">
        <v>13</v>
      </c>
      <c r="E1798" s="53" t="s">
        <v>575</v>
      </c>
      <c r="F1798" s="78" t="s">
        <v>576</v>
      </c>
      <c r="G1798" s="70"/>
      <c r="H1798" s="70"/>
      <c r="I1798" s="70"/>
    </row>
    <row r="1799" s="46" customFormat="true" ht="47.25" hidden="false" customHeight="false" outlineLevel="0" collapsed="false">
      <c r="A1799" s="55"/>
      <c r="B1799" s="56" t="s">
        <v>703</v>
      </c>
      <c r="C1799" s="55"/>
      <c r="D1799" s="55"/>
      <c r="E1799" s="57"/>
      <c r="F1799" s="58" t="s">
        <v>704</v>
      </c>
      <c r="G1799" s="59" t="n">
        <f aca="false">G1800</f>
        <v>650</v>
      </c>
      <c r="H1799" s="59" t="n">
        <f aca="false">H1800</f>
        <v>0</v>
      </c>
      <c r="I1799" s="59" t="n">
        <f aca="false">I1800</f>
        <v>0</v>
      </c>
      <c r="J1799" s="45"/>
    </row>
    <row r="1800" s="6" customFormat="true" ht="31.5" hidden="false" customHeight="false" outlineLevel="0" collapsed="false">
      <c r="A1800" s="86"/>
      <c r="B1800" s="51" t="s">
        <v>705</v>
      </c>
      <c r="C1800" s="47"/>
      <c r="D1800" s="47"/>
      <c r="E1800" s="53"/>
      <c r="F1800" s="54" t="s">
        <v>706</v>
      </c>
      <c r="G1800" s="106" t="n">
        <f aca="false">G1801</f>
        <v>650</v>
      </c>
      <c r="H1800" s="106" t="n">
        <f aca="false">H1801</f>
        <v>0</v>
      </c>
      <c r="I1800" s="106" t="n">
        <f aca="false">I1801</f>
        <v>0</v>
      </c>
    </row>
    <row r="1801" s="6" customFormat="true" ht="31.5" hidden="false" customHeight="false" outlineLevel="0" collapsed="false">
      <c r="A1801" s="86"/>
      <c r="B1801" s="51" t="s">
        <v>707</v>
      </c>
      <c r="C1801" s="47"/>
      <c r="D1801" s="47"/>
      <c r="E1801" s="53"/>
      <c r="F1801" s="52" t="s">
        <v>31</v>
      </c>
      <c r="G1801" s="106" t="n">
        <f aca="false">G1802</f>
        <v>650</v>
      </c>
      <c r="H1801" s="106" t="n">
        <f aca="false">H1802</f>
        <v>0</v>
      </c>
      <c r="I1801" s="106" t="n">
        <f aca="false">I1802</f>
        <v>0</v>
      </c>
    </row>
    <row r="1802" s="6" customFormat="true" ht="15.75" hidden="false" customHeight="false" outlineLevel="0" collapsed="false">
      <c r="A1802" s="86"/>
      <c r="B1802" s="51" t="s">
        <v>707</v>
      </c>
      <c r="C1802" s="47" t="s">
        <v>54</v>
      </c>
      <c r="D1802" s="47"/>
      <c r="E1802" s="47"/>
      <c r="F1802" s="78" t="s">
        <v>55</v>
      </c>
      <c r="G1802" s="106" t="n">
        <f aca="false">G1803</f>
        <v>650</v>
      </c>
      <c r="H1802" s="106" t="n">
        <f aca="false">H1803</f>
        <v>0</v>
      </c>
      <c r="I1802" s="106" t="n">
        <f aca="false">I1803</f>
        <v>0</v>
      </c>
    </row>
    <row r="1803" s="6" customFormat="true" ht="15.75" hidden="false" customHeight="false" outlineLevel="0" collapsed="false">
      <c r="A1803" s="86"/>
      <c r="B1803" s="51" t="s">
        <v>707</v>
      </c>
      <c r="C1803" s="47" t="s">
        <v>54</v>
      </c>
      <c r="D1803" s="47" t="n">
        <v>13</v>
      </c>
      <c r="E1803" s="47"/>
      <c r="F1803" s="78" t="s">
        <v>108</v>
      </c>
      <c r="G1803" s="106" t="n">
        <f aca="false">G1804</f>
        <v>650</v>
      </c>
      <c r="H1803" s="106" t="n">
        <f aca="false">H1804</f>
        <v>0</v>
      </c>
      <c r="I1803" s="106" t="n">
        <f aca="false">I1804</f>
        <v>0</v>
      </c>
    </row>
    <row r="1804" s="6" customFormat="true" ht="15.75" hidden="false" customHeight="false" outlineLevel="0" collapsed="false">
      <c r="A1804" s="86"/>
      <c r="B1804" s="51" t="s">
        <v>707</v>
      </c>
      <c r="C1804" s="47" t="s">
        <v>54</v>
      </c>
      <c r="D1804" s="47" t="n">
        <v>13</v>
      </c>
      <c r="E1804" s="53" t="s">
        <v>575</v>
      </c>
      <c r="F1804" s="78" t="s">
        <v>576</v>
      </c>
      <c r="G1804" s="106" t="n">
        <v>650</v>
      </c>
      <c r="H1804" s="106" t="n">
        <v>0</v>
      </c>
      <c r="I1804" s="106" t="n">
        <v>0</v>
      </c>
    </row>
    <row r="1805" customFormat="false" ht="31.5" hidden="false" customHeight="false" outlineLevel="0" collapsed="false">
      <c r="A1805" s="73"/>
      <c r="B1805" s="41" t="n">
        <v>1000000</v>
      </c>
      <c r="C1805" s="73"/>
      <c r="D1805" s="73"/>
      <c r="E1805" s="42"/>
      <c r="F1805" s="43" t="s">
        <v>708</v>
      </c>
      <c r="G1805" s="44" t="n">
        <f aca="false">G1806+G1813</f>
        <v>15131.4</v>
      </c>
      <c r="H1805" s="44" t="n">
        <f aca="false">H1806+H1813</f>
        <v>14893.4</v>
      </c>
      <c r="I1805" s="44" t="n">
        <f aca="false">I1806+I1813</f>
        <v>58819.9</v>
      </c>
    </row>
    <row r="1806" customFormat="false" ht="15.75" hidden="false" customHeight="false" outlineLevel="0" collapsed="false">
      <c r="A1806" s="55"/>
      <c r="B1806" s="56" t="n">
        <v>1010000</v>
      </c>
      <c r="C1806" s="55"/>
      <c r="D1806" s="55"/>
      <c r="E1806" s="55"/>
      <c r="F1806" s="58" t="s">
        <v>709</v>
      </c>
      <c r="G1806" s="59" t="n">
        <f aca="false">G1807</f>
        <v>13454.4</v>
      </c>
      <c r="H1806" s="59" t="n">
        <f aca="false">H1807</f>
        <v>13454.4</v>
      </c>
      <c r="I1806" s="59" t="n">
        <f aca="false">I1807</f>
        <v>13454.4</v>
      </c>
    </row>
    <row r="1807" customFormat="false" ht="15.75" hidden="false" customHeight="false" outlineLevel="0" collapsed="false">
      <c r="A1807" s="47"/>
      <c r="B1807" s="48" t="n">
        <v>1010200</v>
      </c>
      <c r="C1807" s="47"/>
      <c r="D1807" s="47"/>
      <c r="E1807" s="47"/>
      <c r="F1807" s="52" t="s">
        <v>710</v>
      </c>
      <c r="G1807" s="50" t="n">
        <f aca="false">G1808</f>
        <v>13454.4</v>
      </c>
      <c r="H1807" s="50" t="n">
        <f aca="false">H1808</f>
        <v>13454.4</v>
      </c>
      <c r="I1807" s="50" t="n">
        <f aca="false">I1808</f>
        <v>13454.4</v>
      </c>
    </row>
    <row r="1808" customFormat="false" ht="31.5" hidden="false" customHeight="false" outlineLevel="0" collapsed="false">
      <c r="A1808" s="47"/>
      <c r="B1808" s="85" t="s">
        <v>711</v>
      </c>
      <c r="C1808" s="62"/>
      <c r="D1808" s="62"/>
      <c r="E1808" s="62"/>
      <c r="F1808" s="52" t="s">
        <v>31</v>
      </c>
      <c r="G1808" s="50" t="n">
        <f aca="false">G1809</f>
        <v>13454.4</v>
      </c>
      <c r="H1808" s="50" t="n">
        <f aca="false">H1809</f>
        <v>13454.4</v>
      </c>
      <c r="I1808" s="50" t="n">
        <f aca="false">I1809</f>
        <v>13454.4</v>
      </c>
    </row>
    <row r="1809" customFormat="false" ht="15.75" hidden="false" customHeight="false" outlineLevel="0" collapsed="false">
      <c r="A1809" s="47"/>
      <c r="B1809" s="85" t="s">
        <v>711</v>
      </c>
      <c r="C1809" s="47" t="s">
        <v>54</v>
      </c>
      <c r="D1809" s="47"/>
      <c r="E1809" s="47"/>
      <c r="F1809" s="78" t="s">
        <v>55</v>
      </c>
      <c r="G1809" s="50" t="n">
        <f aca="false">G1810</f>
        <v>13454.4</v>
      </c>
      <c r="H1809" s="50" t="n">
        <f aca="false">H1810</f>
        <v>13454.4</v>
      </c>
      <c r="I1809" s="50" t="n">
        <f aca="false">I1810</f>
        <v>13454.4</v>
      </c>
    </row>
    <row r="1810" customFormat="false" ht="15.75" hidden="false" customHeight="false" outlineLevel="0" collapsed="false">
      <c r="A1810" s="47"/>
      <c r="B1810" s="85" t="s">
        <v>711</v>
      </c>
      <c r="C1810" s="47" t="s">
        <v>54</v>
      </c>
      <c r="D1810" s="47" t="n">
        <v>13</v>
      </c>
      <c r="E1810" s="47"/>
      <c r="F1810" s="78" t="s">
        <v>108</v>
      </c>
      <c r="G1810" s="50" t="n">
        <f aca="false">G1811+G1812</f>
        <v>13454.4</v>
      </c>
      <c r="H1810" s="50" t="n">
        <f aca="false">H1811+H1812</f>
        <v>13454.4</v>
      </c>
      <c r="I1810" s="50" t="n">
        <f aca="false">I1811+I1812</f>
        <v>13454.4</v>
      </c>
    </row>
    <row r="1811" s="61" customFormat="true" ht="15.75" hidden="false" customHeight="false" outlineLevel="0" collapsed="false">
      <c r="A1811" s="47"/>
      <c r="B1811" s="85" t="s">
        <v>711</v>
      </c>
      <c r="C1811" s="47" t="s">
        <v>54</v>
      </c>
      <c r="D1811" s="47" t="n">
        <v>13</v>
      </c>
      <c r="E1811" s="53" t="s">
        <v>36</v>
      </c>
      <c r="F1811" s="65" t="s">
        <v>37</v>
      </c>
      <c r="G1811" s="50" t="n">
        <v>13454.4</v>
      </c>
      <c r="H1811" s="50" t="n">
        <v>13454.4</v>
      </c>
      <c r="I1811" s="50" t="n">
        <v>13454.4</v>
      </c>
      <c r="J1811" s="60"/>
    </row>
    <row r="1812" customFormat="false" ht="15.75" hidden="true" customHeight="false" outlineLevel="0" collapsed="false">
      <c r="A1812" s="47"/>
      <c r="B1812" s="85" t="s">
        <v>711</v>
      </c>
      <c r="C1812" s="47" t="s">
        <v>54</v>
      </c>
      <c r="D1812" s="47" t="n">
        <v>13</v>
      </c>
      <c r="E1812" s="47" t="s">
        <v>66</v>
      </c>
      <c r="F1812" s="54" t="s">
        <v>67</v>
      </c>
      <c r="G1812" s="50"/>
      <c r="H1812" s="50"/>
      <c r="I1812" s="50"/>
    </row>
    <row r="1813" customFormat="false" ht="15.75" hidden="false" customHeight="false" outlineLevel="0" collapsed="false">
      <c r="A1813" s="55"/>
      <c r="B1813" s="56" t="n">
        <v>1020000</v>
      </c>
      <c r="C1813" s="55"/>
      <c r="D1813" s="55"/>
      <c r="E1813" s="55"/>
      <c r="F1813" s="58" t="s">
        <v>712</v>
      </c>
      <c r="G1813" s="59" t="n">
        <f aca="false">G1814+G1827</f>
        <v>1677</v>
      </c>
      <c r="H1813" s="59" t="n">
        <f aca="false">H1814+H1827</f>
        <v>1439</v>
      </c>
      <c r="I1813" s="59" t="n">
        <f aca="false">I1814+I1827</f>
        <v>45365.5</v>
      </c>
    </row>
    <row r="1814" customFormat="false" ht="28.5" hidden="false" customHeight="true" outlineLevel="0" collapsed="false">
      <c r="A1814" s="47"/>
      <c r="B1814" s="48" t="n">
        <v>1020100</v>
      </c>
      <c r="C1814" s="47"/>
      <c r="D1814" s="47"/>
      <c r="E1814" s="47"/>
      <c r="F1814" s="54" t="s">
        <v>713</v>
      </c>
      <c r="G1814" s="72" t="n">
        <f aca="false">G1815+G1823+G1819</f>
        <v>1187</v>
      </c>
      <c r="H1814" s="72" t="n">
        <f aca="false">H1815+H1823</f>
        <v>949.000000000002</v>
      </c>
      <c r="I1814" s="72" t="n">
        <f aca="false">I1815+I1823</f>
        <v>44875.5</v>
      </c>
    </row>
    <row r="1815" customFormat="false" ht="31.5" hidden="false" customHeight="false" outlineLevel="0" collapsed="false">
      <c r="A1815" s="47"/>
      <c r="B1815" s="85" t="s">
        <v>714</v>
      </c>
      <c r="C1815" s="62"/>
      <c r="D1815" s="62"/>
      <c r="E1815" s="62"/>
      <c r="F1815" s="52" t="s">
        <v>31</v>
      </c>
      <c r="G1815" s="72" t="n">
        <f aca="false">G1816</f>
        <v>435</v>
      </c>
      <c r="H1815" s="72" t="n">
        <f aca="false">H1816</f>
        <v>455.6</v>
      </c>
      <c r="I1815" s="72" t="n">
        <f aca="false">I1816</f>
        <v>455.6</v>
      </c>
    </row>
    <row r="1816" customFormat="false" ht="15.75" hidden="false" customHeight="false" outlineLevel="0" collapsed="false">
      <c r="A1816" s="47"/>
      <c r="B1816" s="85" t="s">
        <v>714</v>
      </c>
      <c r="C1816" s="47" t="s">
        <v>32</v>
      </c>
      <c r="D1816" s="47"/>
      <c r="E1816" s="47"/>
      <c r="F1816" s="54" t="s">
        <v>33</v>
      </c>
      <c r="G1816" s="72" t="n">
        <f aca="false">G1817</f>
        <v>435</v>
      </c>
      <c r="H1816" s="72" t="n">
        <f aca="false">H1817</f>
        <v>455.6</v>
      </c>
      <c r="I1816" s="72" t="n">
        <f aca="false">I1817</f>
        <v>455.6</v>
      </c>
    </row>
    <row r="1817" customFormat="false" ht="15.75" hidden="false" customHeight="false" outlineLevel="0" collapsed="false">
      <c r="A1817" s="47"/>
      <c r="B1817" s="85" t="s">
        <v>714</v>
      </c>
      <c r="C1817" s="47" t="s">
        <v>32</v>
      </c>
      <c r="D1817" s="47" t="s">
        <v>49</v>
      </c>
      <c r="E1817" s="47"/>
      <c r="F1817" s="78" t="s">
        <v>428</v>
      </c>
      <c r="G1817" s="50" t="n">
        <f aca="false">G1818</f>
        <v>435</v>
      </c>
      <c r="H1817" s="50" t="n">
        <f aca="false">H1818</f>
        <v>455.6</v>
      </c>
      <c r="I1817" s="50" t="n">
        <f aca="false">I1818</f>
        <v>455.6</v>
      </c>
    </row>
    <row r="1818" customFormat="false" ht="15.75" hidden="false" customHeight="false" outlineLevel="0" collapsed="false">
      <c r="A1818" s="74"/>
      <c r="B1818" s="85" t="s">
        <v>714</v>
      </c>
      <c r="C1818" s="47" t="s">
        <v>32</v>
      </c>
      <c r="D1818" s="47" t="s">
        <v>49</v>
      </c>
      <c r="E1818" s="74" t="s">
        <v>36</v>
      </c>
      <c r="F1818" s="54" t="s">
        <v>37</v>
      </c>
      <c r="G1818" s="50" t="n">
        <v>435</v>
      </c>
      <c r="H1818" s="50" t="n">
        <v>455.6</v>
      </c>
      <c r="I1818" s="50" t="n">
        <v>455.6</v>
      </c>
    </row>
    <row r="1819" customFormat="false" ht="31.5" hidden="true" customHeight="false" outlineLevel="0" collapsed="false">
      <c r="A1819" s="47"/>
      <c r="B1819" s="82" t="s">
        <v>715</v>
      </c>
      <c r="C1819" s="62"/>
      <c r="D1819" s="62"/>
      <c r="E1819" s="62"/>
      <c r="F1819" s="54" t="s">
        <v>604</v>
      </c>
      <c r="G1819" s="72" t="n">
        <f aca="false">G1820</f>
        <v>0</v>
      </c>
      <c r="H1819" s="72" t="n">
        <f aca="false">H1820</f>
        <v>0</v>
      </c>
      <c r="I1819" s="72" t="n">
        <f aca="false">I1820</f>
        <v>0</v>
      </c>
    </row>
    <row r="1820" customFormat="false" ht="15.75" hidden="true" customHeight="false" outlineLevel="0" collapsed="false">
      <c r="A1820" s="47"/>
      <c r="B1820" s="82" t="s">
        <v>715</v>
      </c>
      <c r="C1820" s="47" t="s">
        <v>32</v>
      </c>
      <c r="D1820" s="47"/>
      <c r="E1820" s="47"/>
      <c r="F1820" s="54" t="s">
        <v>33</v>
      </c>
      <c r="G1820" s="72" t="n">
        <f aca="false">G1821</f>
        <v>0</v>
      </c>
      <c r="H1820" s="72" t="n">
        <f aca="false">H1821</f>
        <v>0</v>
      </c>
      <c r="I1820" s="72" t="n">
        <f aca="false">I1821</f>
        <v>0</v>
      </c>
    </row>
    <row r="1821" customFormat="false" ht="15.75" hidden="true" customHeight="false" outlineLevel="0" collapsed="false">
      <c r="A1821" s="47"/>
      <c r="B1821" s="82" t="s">
        <v>715</v>
      </c>
      <c r="C1821" s="47" t="s">
        <v>32</v>
      </c>
      <c r="D1821" s="47" t="s">
        <v>49</v>
      </c>
      <c r="E1821" s="47"/>
      <c r="F1821" s="78" t="s">
        <v>428</v>
      </c>
      <c r="G1821" s="50" t="n">
        <f aca="false">G1822</f>
        <v>0</v>
      </c>
      <c r="H1821" s="50" t="n">
        <f aca="false">H1822</f>
        <v>0</v>
      </c>
      <c r="I1821" s="50" t="n">
        <f aca="false">I1822</f>
        <v>0</v>
      </c>
    </row>
    <row r="1822" customFormat="false" ht="15.75" hidden="true" customHeight="false" outlineLevel="0" collapsed="false">
      <c r="A1822" s="74"/>
      <c r="B1822" s="82" t="s">
        <v>715</v>
      </c>
      <c r="C1822" s="47" t="s">
        <v>32</v>
      </c>
      <c r="D1822" s="47" t="s">
        <v>49</v>
      </c>
      <c r="E1822" s="74" t="s">
        <v>36</v>
      </c>
      <c r="F1822" s="54" t="s">
        <v>37</v>
      </c>
      <c r="G1822" s="50" t="n">
        <f aca="false">200-200</f>
        <v>0</v>
      </c>
      <c r="H1822" s="50" t="n">
        <v>0</v>
      </c>
      <c r="I1822" s="50" t="n">
        <v>0</v>
      </c>
    </row>
    <row r="1823" customFormat="false" ht="15.75" hidden="false" customHeight="false" outlineLevel="0" collapsed="false">
      <c r="A1823" s="47"/>
      <c r="B1823" s="82" t="s">
        <v>716</v>
      </c>
      <c r="C1823" s="62"/>
      <c r="D1823" s="62"/>
      <c r="E1823" s="62"/>
      <c r="F1823" s="54" t="s">
        <v>717</v>
      </c>
      <c r="G1823" s="72" t="n">
        <f aca="false">G1824</f>
        <v>752</v>
      </c>
      <c r="H1823" s="72" t="n">
        <f aca="false">H1824</f>
        <v>493.400000000001</v>
      </c>
      <c r="I1823" s="72" t="n">
        <f aca="false">I1824</f>
        <v>44419.9</v>
      </c>
    </row>
    <row r="1824" customFormat="false" ht="15.75" hidden="false" customHeight="false" outlineLevel="0" collapsed="false">
      <c r="A1824" s="47"/>
      <c r="B1824" s="82" t="s">
        <v>716</v>
      </c>
      <c r="C1824" s="47" t="s">
        <v>32</v>
      </c>
      <c r="D1824" s="47"/>
      <c r="E1824" s="47"/>
      <c r="F1824" s="54" t="s">
        <v>33</v>
      </c>
      <c r="G1824" s="72" t="n">
        <f aca="false">G1825</f>
        <v>752</v>
      </c>
      <c r="H1824" s="72" t="n">
        <f aca="false">H1825</f>
        <v>493.400000000001</v>
      </c>
      <c r="I1824" s="72" t="n">
        <f aca="false">I1825</f>
        <v>44419.9</v>
      </c>
    </row>
    <row r="1825" customFormat="false" ht="15.75" hidden="false" customHeight="false" outlineLevel="0" collapsed="false">
      <c r="A1825" s="47"/>
      <c r="B1825" s="82" t="s">
        <v>716</v>
      </c>
      <c r="C1825" s="47" t="s">
        <v>32</v>
      </c>
      <c r="D1825" s="47" t="s">
        <v>49</v>
      </c>
      <c r="E1825" s="47"/>
      <c r="F1825" s="78" t="s">
        <v>428</v>
      </c>
      <c r="G1825" s="50" t="n">
        <f aca="false">G1826</f>
        <v>752</v>
      </c>
      <c r="H1825" s="50" t="n">
        <f aca="false">H1826</f>
        <v>493.400000000001</v>
      </c>
      <c r="I1825" s="50" t="n">
        <f aca="false">I1826</f>
        <v>44419.9</v>
      </c>
    </row>
    <row r="1826" customFormat="false" ht="15.75" hidden="false" customHeight="false" outlineLevel="0" collapsed="false">
      <c r="A1826" s="74"/>
      <c r="B1826" s="82" t="s">
        <v>716</v>
      </c>
      <c r="C1826" s="47" t="s">
        <v>32</v>
      </c>
      <c r="D1826" s="47" t="s">
        <v>49</v>
      </c>
      <c r="E1826" s="74" t="s">
        <v>36</v>
      </c>
      <c r="F1826" s="54" t="s">
        <v>37</v>
      </c>
      <c r="G1826" s="50" t="n">
        <f aca="false">2039.4+20.6-1308</f>
        <v>752</v>
      </c>
      <c r="H1826" s="50" t="n">
        <f aca="false">58830.3-58336.9</f>
        <v>493.400000000001</v>
      </c>
      <c r="I1826" s="50" t="n">
        <f aca="false">58830.3-14410.4</f>
        <v>44419.9</v>
      </c>
    </row>
    <row r="1827" customFormat="false" ht="15.75" hidden="false" customHeight="false" outlineLevel="0" collapsed="false">
      <c r="A1827" s="74"/>
      <c r="B1827" s="48" t="n">
        <v>1020200</v>
      </c>
      <c r="C1827" s="47"/>
      <c r="D1827" s="47"/>
      <c r="E1827" s="47"/>
      <c r="F1827" s="52" t="s">
        <v>718</v>
      </c>
      <c r="G1827" s="50" t="n">
        <f aca="false">G1829</f>
        <v>490</v>
      </c>
      <c r="H1827" s="50" t="n">
        <f aca="false">H1829</f>
        <v>490</v>
      </c>
      <c r="I1827" s="50" t="n">
        <f aca="false">I1829</f>
        <v>490</v>
      </c>
    </row>
    <row r="1828" customFormat="false" ht="31.5" hidden="false" customHeight="false" outlineLevel="0" collapsed="false">
      <c r="A1828" s="74"/>
      <c r="B1828" s="85" t="s">
        <v>719</v>
      </c>
      <c r="C1828" s="62"/>
      <c r="D1828" s="62"/>
      <c r="E1828" s="62"/>
      <c r="F1828" s="52" t="s">
        <v>31</v>
      </c>
      <c r="G1828" s="50" t="n">
        <f aca="false">G1829</f>
        <v>490</v>
      </c>
      <c r="H1828" s="50" t="n">
        <f aca="false">H1829</f>
        <v>490</v>
      </c>
      <c r="I1828" s="50" t="n">
        <f aca="false">I1829</f>
        <v>490</v>
      </c>
    </row>
    <row r="1829" customFormat="false" ht="15.75" hidden="false" customHeight="false" outlineLevel="0" collapsed="false">
      <c r="A1829" s="74"/>
      <c r="B1829" s="85" t="s">
        <v>719</v>
      </c>
      <c r="C1829" s="47" t="s">
        <v>32</v>
      </c>
      <c r="D1829" s="47"/>
      <c r="E1829" s="47"/>
      <c r="F1829" s="54" t="s">
        <v>33</v>
      </c>
      <c r="G1829" s="72" t="n">
        <f aca="false">G1830</f>
        <v>490</v>
      </c>
      <c r="H1829" s="72" t="n">
        <f aca="false">H1830</f>
        <v>490</v>
      </c>
      <c r="I1829" s="72" t="n">
        <f aca="false">I1830</f>
        <v>490</v>
      </c>
    </row>
    <row r="1830" customFormat="false" ht="15.75" hidden="false" customHeight="false" outlineLevel="0" collapsed="false">
      <c r="A1830" s="74"/>
      <c r="B1830" s="85" t="s">
        <v>719</v>
      </c>
      <c r="C1830" s="47" t="s">
        <v>32</v>
      </c>
      <c r="D1830" s="47" t="s">
        <v>49</v>
      </c>
      <c r="E1830" s="47"/>
      <c r="F1830" s="78" t="s">
        <v>428</v>
      </c>
      <c r="G1830" s="50" t="n">
        <f aca="false">G1831</f>
        <v>490</v>
      </c>
      <c r="H1830" s="50" t="n">
        <f aca="false">H1831</f>
        <v>490</v>
      </c>
      <c r="I1830" s="50" t="n">
        <f aca="false">I1831</f>
        <v>490</v>
      </c>
    </row>
    <row r="1831" customFormat="false" ht="15.75" hidden="false" customHeight="false" outlineLevel="0" collapsed="false">
      <c r="A1831" s="74"/>
      <c r="B1831" s="85" t="s">
        <v>719</v>
      </c>
      <c r="C1831" s="47" t="s">
        <v>32</v>
      </c>
      <c r="D1831" s="47" t="s">
        <v>49</v>
      </c>
      <c r="E1831" s="74" t="s">
        <v>36</v>
      </c>
      <c r="F1831" s="54" t="s">
        <v>37</v>
      </c>
      <c r="G1831" s="50" t="n">
        <v>490</v>
      </c>
      <c r="H1831" s="50" t="n">
        <v>490</v>
      </c>
      <c r="I1831" s="50" t="n">
        <v>490</v>
      </c>
    </row>
    <row r="1832" customFormat="false" ht="31.5" hidden="false" customHeight="false" outlineLevel="0" collapsed="false">
      <c r="A1832" s="73"/>
      <c r="B1832" s="41" t="n">
        <v>1100000</v>
      </c>
      <c r="C1832" s="73"/>
      <c r="D1832" s="73"/>
      <c r="E1832" s="42"/>
      <c r="F1832" s="43" t="s">
        <v>28</v>
      </c>
      <c r="G1832" s="44" t="n">
        <f aca="false">G1833</f>
        <v>1150</v>
      </c>
      <c r="H1832" s="44" t="n">
        <f aca="false">H1833</f>
        <v>1150</v>
      </c>
      <c r="I1832" s="44" t="n">
        <f aca="false">I1833</f>
        <v>1150</v>
      </c>
    </row>
    <row r="1833" customFormat="false" ht="47.25" hidden="false" customHeight="false" outlineLevel="0" collapsed="false">
      <c r="A1833" s="47"/>
      <c r="B1833" s="48" t="n">
        <v>1100300</v>
      </c>
      <c r="C1833" s="53"/>
      <c r="D1833" s="53"/>
      <c r="E1833" s="53"/>
      <c r="F1833" s="54" t="s">
        <v>29</v>
      </c>
      <c r="G1833" s="50" t="n">
        <f aca="false">G1834</f>
        <v>1150</v>
      </c>
      <c r="H1833" s="50" t="n">
        <f aca="false">H1834</f>
        <v>1150</v>
      </c>
      <c r="I1833" s="50" t="n">
        <f aca="false">I1834</f>
        <v>1150</v>
      </c>
    </row>
    <row r="1834" customFormat="false" ht="31.5" hidden="false" customHeight="false" outlineLevel="0" collapsed="false">
      <c r="A1834" s="47"/>
      <c r="B1834" s="85" t="s">
        <v>30</v>
      </c>
      <c r="C1834" s="62"/>
      <c r="D1834" s="62"/>
      <c r="E1834" s="62"/>
      <c r="F1834" s="52" t="s">
        <v>31</v>
      </c>
      <c r="G1834" s="50" t="n">
        <f aca="false">G1835</f>
        <v>1150</v>
      </c>
      <c r="H1834" s="50" t="n">
        <f aca="false">H1835</f>
        <v>1150</v>
      </c>
      <c r="I1834" s="50" t="n">
        <f aca="false">I1835</f>
        <v>1150</v>
      </c>
    </row>
    <row r="1835" customFormat="false" ht="15.75" hidden="false" customHeight="false" outlineLevel="0" collapsed="false">
      <c r="A1835" s="47"/>
      <c r="B1835" s="85" t="s">
        <v>30</v>
      </c>
      <c r="C1835" s="47" t="s">
        <v>32</v>
      </c>
      <c r="D1835" s="47"/>
      <c r="E1835" s="47"/>
      <c r="F1835" s="78" t="s">
        <v>33</v>
      </c>
      <c r="G1835" s="50" t="n">
        <f aca="false">G1836</f>
        <v>1150</v>
      </c>
      <c r="H1835" s="50" t="n">
        <f aca="false">H1836</f>
        <v>1150</v>
      </c>
      <c r="I1835" s="50" t="n">
        <f aca="false">I1836</f>
        <v>1150</v>
      </c>
    </row>
    <row r="1836" customFormat="false" ht="15.75" hidden="false" customHeight="false" outlineLevel="0" collapsed="false">
      <c r="A1836" s="47"/>
      <c r="B1836" s="85" t="s">
        <v>30</v>
      </c>
      <c r="C1836" s="53" t="s">
        <v>32</v>
      </c>
      <c r="D1836" s="53" t="s">
        <v>34</v>
      </c>
      <c r="E1836" s="53"/>
      <c r="F1836" s="54" t="s">
        <v>35</v>
      </c>
      <c r="G1836" s="50" t="n">
        <f aca="false">G1837</f>
        <v>1150</v>
      </c>
      <c r="H1836" s="50" t="n">
        <f aca="false">H1837</f>
        <v>1150</v>
      </c>
      <c r="I1836" s="50" t="n">
        <f aca="false">I1837</f>
        <v>1150</v>
      </c>
    </row>
    <row r="1837" customFormat="false" ht="15.75" hidden="false" customHeight="false" outlineLevel="0" collapsed="false">
      <c r="A1837" s="47"/>
      <c r="B1837" s="85" t="s">
        <v>30</v>
      </c>
      <c r="C1837" s="53" t="s">
        <v>32</v>
      </c>
      <c r="D1837" s="53" t="s">
        <v>34</v>
      </c>
      <c r="E1837" s="53" t="s">
        <v>36</v>
      </c>
      <c r="F1837" s="54" t="s">
        <v>37</v>
      </c>
      <c r="G1837" s="50" t="n">
        <v>1150</v>
      </c>
      <c r="H1837" s="50" t="n">
        <v>1150</v>
      </c>
      <c r="I1837" s="50" t="n">
        <v>1150</v>
      </c>
    </row>
    <row r="1838" s="61" customFormat="true" ht="15.75" hidden="false" customHeight="false" outlineLevel="0" collapsed="false">
      <c r="A1838" s="73"/>
      <c r="B1838" s="41" t="n">
        <v>7000000</v>
      </c>
      <c r="C1838" s="73"/>
      <c r="D1838" s="73"/>
      <c r="E1838" s="42"/>
      <c r="F1838" s="43" t="s">
        <v>38</v>
      </c>
      <c r="G1838" s="44" t="n">
        <f aca="false">G1858+G1839+G1852</f>
        <v>114332.4</v>
      </c>
      <c r="H1838" s="44" t="n">
        <f aca="false">H1858+H1839</f>
        <v>114132.4</v>
      </c>
      <c r="I1838" s="44" t="n">
        <f aca="false">I1858+I1839</f>
        <v>114132.4</v>
      </c>
      <c r="J1838" s="60"/>
    </row>
    <row r="1839" s="60" customFormat="true" ht="31.5" hidden="false" customHeight="false" outlineLevel="0" collapsed="false">
      <c r="A1839" s="55"/>
      <c r="B1839" s="81" t="s">
        <v>611</v>
      </c>
      <c r="C1839" s="55"/>
      <c r="D1839" s="55"/>
      <c r="E1839" s="55"/>
      <c r="F1839" s="58" t="s">
        <v>39</v>
      </c>
      <c r="G1839" s="59" t="n">
        <f aca="false">G1840+G1846</f>
        <v>27482</v>
      </c>
      <c r="H1839" s="59" t="n">
        <f aca="false">H1840+H1846</f>
        <v>27482</v>
      </c>
      <c r="I1839" s="59" t="n">
        <f aca="false">I1840+I1846</f>
        <v>27482</v>
      </c>
    </row>
    <row r="1840" s="45" customFormat="true" ht="15.75" hidden="true" customHeight="false" outlineLevel="0" collapsed="false">
      <c r="A1840" s="104"/>
      <c r="B1840" s="95" t="s">
        <v>616</v>
      </c>
      <c r="C1840" s="104"/>
      <c r="D1840" s="104"/>
      <c r="E1840" s="64"/>
      <c r="F1840" s="78" t="s">
        <v>341</v>
      </c>
      <c r="G1840" s="75" t="n">
        <f aca="false">G1841</f>
        <v>0</v>
      </c>
      <c r="H1840" s="75" t="n">
        <f aca="false">H1841</f>
        <v>0</v>
      </c>
      <c r="I1840" s="75" t="n">
        <f aca="false">I1841</f>
        <v>0</v>
      </c>
    </row>
    <row r="1841" s="45" customFormat="true" ht="31.5" hidden="true" customHeight="false" outlineLevel="0" collapsed="false">
      <c r="A1841" s="104"/>
      <c r="B1841" s="95" t="s">
        <v>342</v>
      </c>
      <c r="C1841" s="104"/>
      <c r="D1841" s="104"/>
      <c r="E1841" s="64"/>
      <c r="F1841" s="49" t="s">
        <v>31</v>
      </c>
      <c r="G1841" s="75" t="n">
        <f aca="false">G1842</f>
        <v>0</v>
      </c>
      <c r="H1841" s="75" t="n">
        <f aca="false">H1842</f>
        <v>0</v>
      </c>
      <c r="I1841" s="75" t="n">
        <f aca="false">I1842</f>
        <v>0</v>
      </c>
    </row>
    <row r="1842" s="45" customFormat="true" ht="15.75" hidden="true" customHeight="false" outlineLevel="0" collapsed="false">
      <c r="A1842" s="104"/>
      <c r="B1842" s="95" t="s">
        <v>342</v>
      </c>
      <c r="C1842" s="62" t="s">
        <v>54</v>
      </c>
      <c r="D1842" s="62"/>
      <c r="E1842" s="62"/>
      <c r="F1842" s="65" t="s">
        <v>55</v>
      </c>
      <c r="G1842" s="75" t="n">
        <f aca="false">G1843</f>
        <v>0</v>
      </c>
      <c r="H1842" s="75" t="n">
        <f aca="false">H1843</f>
        <v>0</v>
      </c>
      <c r="I1842" s="75" t="n">
        <f aca="false">I1843</f>
        <v>0</v>
      </c>
    </row>
    <row r="1843" s="45" customFormat="true" ht="15.75" hidden="true" customHeight="false" outlineLevel="0" collapsed="false">
      <c r="A1843" s="104"/>
      <c r="B1843" s="95" t="s">
        <v>342</v>
      </c>
      <c r="C1843" s="62" t="s">
        <v>54</v>
      </c>
      <c r="D1843" s="62" t="s">
        <v>107</v>
      </c>
      <c r="E1843" s="62"/>
      <c r="F1843" s="65" t="s">
        <v>108</v>
      </c>
      <c r="G1843" s="75" t="n">
        <f aca="false">G1844+G1845</f>
        <v>0</v>
      </c>
      <c r="H1843" s="75" t="n">
        <f aca="false">H1844+H1845</f>
        <v>0</v>
      </c>
      <c r="I1843" s="75" t="n">
        <f aca="false">I1844+I1845</f>
        <v>0</v>
      </c>
    </row>
    <row r="1844" s="45" customFormat="true" ht="15.75" hidden="true" customHeight="false" outlineLevel="0" collapsed="false">
      <c r="A1844" s="104"/>
      <c r="B1844" s="95" t="s">
        <v>342</v>
      </c>
      <c r="C1844" s="62" t="s">
        <v>54</v>
      </c>
      <c r="D1844" s="62" t="s">
        <v>107</v>
      </c>
      <c r="E1844" s="53" t="s">
        <v>36</v>
      </c>
      <c r="F1844" s="54" t="s">
        <v>37</v>
      </c>
      <c r="G1844" s="75"/>
      <c r="H1844" s="75"/>
      <c r="I1844" s="75"/>
    </row>
    <row r="1845" s="45" customFormat="true" ht="15.75" hidden="true" customHeight="false" outlineLevel="0" collapsed="false">
      <c r="A1845" s="104"/>
      <c r="B1845" s="95" t="s">
        <v>342</v>
      </c>
      <c r="C1845" s="62" t="s">
        <v>54</v>
      </c>
      <c r="D1845" s="62" t="s">
        <v>107</v>
      </c>
      <c r="E1845" s="53" t="s">
        <v>66</v>
      </c>
      <c r="F1845" s="65" t="s">
        <v>67</v>
      </c>
      <c r="G1845" s="75"/>
      <c r="H1845" s="75"/>
      <c r="I1845" s="75"/>
    </row>
    <row r="1846" s="46" customFormat="true" ht="15.75" hidden="false" customHeight="false" outlineLevel="0" collapsed="false">
      <c r="A1846" s="62"/>
      <c r="B1846" s="95" t="s">
        <v>720</v>
      </c>
      <c r="C1846" s="62"/>
      <c r="D1846" s="62"/>
      <c r="E1846" s="53"/>
      <c r="F1846" s="78" t="s">
        <v>721</v>
      </c>
      <c r="G1846" s="66" t="n">
        <f aca="false">G1847</f>
        <v>27482</v>
      </c>
      <c r="H1846" s="66" t="n">
        <f aca="false">H1847</f>
        <v>27482</v>
      </c>
      <c r="I1846" s="66" t="n">
        <f aca="false">I1847</f>
        <v>27482</v>
      </c>
      <c r="J1846" s="45"/>
    </row>
    <row r="1847" s="46" customFormat="true" ht="31.5" hidden="false" customHeight="false" outlineLevel="0" collapsed="false">
      <c r="A1847" s="62"/>
      <c r="B1847" s="95" t="s">
        <v>722</v>
      </c>
      <c r="C1847" s="62"/>
      <c r="D1847" s="62"/>
      <c r="E1847" s="62"/>
      <c r="F1847" s="52" t="s">
        <v>31</v>
      </c>
      <c r="G1847" s="66" t="n">
        <f aca="false">G1848</f>
        <v>27482</v>
      </c>
      <c r="H1847" s="66" t="n">
        <f aca="false">H1848</f>
        <v>27482</v>
      </c>
      <c r="I1847" s="66" t="n">
        <f aca="false">I1848</f>
        <v>27482</v>
      </c>
      <c r="J1847" s="45"/>
    </row>
    <row r="1848" s="61" customFormat="true" ht="15.75" hidden="false" customHeight="false" outlineLevel="0" collapsed="false">
      <c r="A1848" s="47"/>
      <c r="B1848" s="95" t="s">
        <v>722</v>
      </c>
      <c r="C1848" s="47" t="s">
        <v>54</v>
      </c>
      <c r="D1848" s="47" t="n">
        <v>13</v>
      </c>
      <c r="E1848" s="47"/>
      <c r="F1848" s="78" t="s">
        <v>55</v>
      </c>
      <c r="G1848" s="50" t="n">
        <f aca="false">G1849</f>
        <v>27482</v>
      </c>
      <c r="H1848" s="50" t="n">
        <f aca="false">H1849</f>
        <v>27482</v>
      </c>
      <c r="I1848" s="50" t="n">
        <f aca="false">I1849</f>
        <v>27482</v>
      </c>
      <c r="J1848" s="60"/>
    </row>
    <row r="1849" customFormat="false" ht="15.75" hidden="false" customHeight="false" outlineLevel="0" collapsed="false">
      <c r="A1849" s="47"/>
      <c r="B1849" s="95" t="s">
        <v>722</v>
      </c>
      <c r="C1849" s="47" t="s">
        <v>54</v>
      </c>
      <c r="D1849" s="47" t="n">
        <v>13</v>
      </c>
      <c r="E1849" s="47"/>
      <c r="F1849" s="78" t="s">
        <v>108</v>
      </c>
      <c r="G1849" s="71" t="n">
        <f aca="false">G1850+G1851</f>
        <v>27482</v>
      </c>
      <c r="H1849" s="71" t="n">
        <f aca="false">H1850+H1851</f>
        <v>27482</v>
      </c>
      <c r="I1849" s="71" t="n">
        <f aca="false">I1850+I1851</f>
        <v>27482</v>
      </c>
    </row>
    <row r="1850" customFormat="false" ht="47.25" hidden="false" customHeight="false" outlineLevel="0" collapsed="false">
      <c r="A1850" s="47"/>
      <c r="B1850" s="95" t="s">
        <v>722</v>
      </c>
      <c r="C1850" s="47" t="s">
        <v>54</v>
      </c>
      <c r="D1850" s="47" t="n">
        <v>13</v>
      </c>
      <c r="E1850" s="53" t="s">
        <v>58</v>
      </c>
      <c r="F1850" s="54" t="s">
        <v>59</v>
      </c>
      <c r="G1850" s="66" t="n">
        <f aca="false">23377.2+3752</f>
        <v>27129.2</v>
      </c>
      <c r="H1850" s="66" t="n">
        <f aca="false">23377.2+3752</f>
        <v>27129.2</v>
      </c>
      <c r="I1850" s="66" t="n">
        <f aca="false">23377.2+3752</f>
        <v>27129.2</v>
      </c>
    </row>
    <row r="1851" customFormat="false" ht="15.75" hidden="false" customHeight="false" outlineLevel="0" collapsed="false">
      <c r="A1851" s="47"/>
      <c r="B1851" s="95" t="s">
        <v>722</v>
      </c>
      <c r="C1851" s="47" t="s">
        <v>54</v>
      </c>
      <c r="D1851" s="47" t="n">
        <v>13</v>
      </c>
      <c r="E1851" s="53" t="s">
        <v>36</v>
      </c>
      <c r="F1851" s="54" t="s">
        <v>37</v>
      </c>
      <c r="G1851" s="66" t="n">
        <v>352.8</v>
      </c>
      <c r="H1851" s="66" t="n">
        <v>352.8</v>
      </c>
      <c r="I1851" s="66" t="n">
        <v>352.8</v>
      </c>
    </row>
    <row r="1852" s="61" customFormat="true" ht="31.5" hidden="false" customHeight="false" outlineLevel="0" collapsed="false">
      <c r="A1852" s="55"/>
      <c r="B1852" s="56" t="n">
        <v>7070000</v>
      </c>
      <c r="C1852" s="55"/>
      <c r="D1852" s="55"/>
      <c r="E1852" s="55"/>
      <c r="F1852" s="58" t="s">
        <v>182</v>
      </c>
      <c r="G1852" s="59" t="n">
        <f aca="false">G1853</f>
        <v>200</v>
      </c>
      <c r="H1852" s="59" t="n">
        <f aca="false">H1853</f>
        <v>0</v>
      </c>
      <c r="I1852" s="59" t="n">
        <f aca="false">I1853</f>
        <v>0</v>
      </c>
      <c r="J1852" s="60"/>
    </row>
    <row r="1853" s="61" customFormat="true" ht="20.25" hidden="false" customHeight="true" outlineLevel="0" collapsed="false">
      <c r="A1853" s="47"/>
      <c r="B1853" s="84" t="n">
        <v>7070100</v>
      </c>
      <c r="C1853" s="53"/>
      <c r="D1853" s="53"/>
      <c r="E1853" s="53"/>
      <c r="F1853" s="54" t="s">
        <v>183</v>
      </c>
      <c r="G1853" s="70" t="n">
        <f aca="false">G1854</f>
        <v>200</v>
      </c>
      <c r="H1853" s="70" t="n">
        <f aca="false">H1855</f>
        <v>0</v>
      </c>
      <c r="I1853" s="70" t="n">
        <f aca="false">I1855</f>
        <v>0</v>
      </c>
      <c r="J1853" s="60"/>
    </row>
    <row r="1854" s="61" customFormat="true" ht="31.5" hidden="false" customHeight="false" outlineLevel="0" collapsed="false">
      <c r="A1854" s="47"/>
      <c r="B1854" s="85" t="s">
        <v>184</v>
      </c>
      <c r="C1854" s="62"/>
      <c r="D1854" s="62"/>
      <c r="E1854" s="62"/>
      <c r="F1854" s="52" t="s">
        <v>31</v>
      </c>
      <c r="G1854" s="70" t="n">
        <f aca="false">G1855</f>
        <v>200</v>
      </c>
      <c r="H1854" s="70" t="n">
        <f aca="false">H1855</f>
        <v>0</v>
      </c>
      <c r="I1854" s="70" t="n">
        <f aca="false">I1855</f>
        <v>0</v>
      </c>
      <c r="J1854" s="60"/>
    </row>
    <row r="1855" s="61" customFormat="true" ht="15.75" hidden="false" customHeight="false" outlineLevel="0" collapsed="false">
      <c r="A1855" s="107"/>
      <c r="B1855" s="85" t="s">
        <v>184</v>
      </c>
      <c r="C1855" s="62" t="s">
        <v>54</v>
      </c>
      <c r="D1855" s="62"/>
      <c r="E1855" s="62"/>
      <c r="F1855" s="65" t="s">
        <v>55</v>
      </c>
      <c r="G1855" s="70" t="n">
        <f aca="false">G1857+G1856</f>
        <v>200</v>
      </c>
      <c r="H1855" s="70" t="n">
        <f aca="false">H1857+H1856</f>
        <v>0</v>
      </c>
      <c r="I1855" s="70" t="n">
        <f aca="false">I1857+I1856</f>
        <v>0</v>
      </c>
      <c r="J1855" s="60"/>
    </row>
    <row r="1856" s="61" customFormat="true" ht="15.75" hidden="false" customHeight="false" outlineLevel="0" collapsed="false">
      <c r="A1856" s="107"/>
      <c r="B1856" s="85" t="s">
        <v>184</v>
      </c>
      <c r="C1856" s="62" t="s">
        <v>54</v>
      </c>
      <c r="D1856" s="62" t="s">
        <v>107</v>
      </c>
      <c r="E1856" s="62"/>
      <c r="F1856" s="65" t="s">
        <v>108</v>
      </c>
      <c r="G1856" s="70" t="n">
        <v>0</v>
      </c>
      <c r="H1856" s="70" t="n">
        <v>0</v>
      </c>
      <c r="I1856" s="70" t="n">
        <v>0</v>
      </c>
      <c r="J1856" s="60"/>
    </row>
    <row r="1857" s="61" customFormat="true" ht="15.75" hidden="false" customHeight="false" outlineLevel="0" collapsed="false">
      <c r="A1857" s="107"/>
      <c r="B1857" s="85" t="s">
        <v>184</v>
      </c>
      <c r="C1857" s="62" t="s">
        <v>54</v>
      </c>
      <c r="D1857" s="62" t="s">
        <v>107</v>
      </c>
      <c r="E1857" s="53" t="s">
        <v>36</v>
      </c>
      <c r="F1857" s="54" t="s">
        <v>37</v>
      </c>
      <c r="G1857" s="75" t="n">
        <v>200</v>
      </c>
      <c r="H1857" s="75" t="n">
        <v>0</v>
      </c>
      <c r="I1857" s="75" t="n">
        <v>0</v>
      </c>
      <c r="J1857" s="60"/>
    </row>
    <row r="1858" customFormat="false" ht="15.75" hidden="false" customHeight="true" outlineLevel="0" collapsed="false">
      <c r="A1858" s="55"/>
      <c r="B1858" s="56" t="n">
        <v>7090000</v>
      </c>
      <c r="C1858" s="55"/>
      <c r="D1858" s="55"/>
      <c r="E1858" s="55"/>
      <c r="F1858" s="67" t="s">
        <v>51</v>
      </c>
      <c r="G1858" s="59" t="n">
        <f aca="false">G1859</f>
        <v>86650.4</v>
      </c>
      <c r="H1858" s="59" t="n">
        <f aca="false">H1859</f>
        <v>86650.4</v>
      </c>
      <c r="I1858" s="59" t="n">
        <f aca="false">I1859</f>
        <v>86650.4</v>
      </c>
    </row>
    <row r="1859" s="46" customFormat="true" ht="15.75" hidden="false" customHeight="false" outlineLevel="0" collapsed="false">
      <c r="A1859" s="62"/>
      <c r="B1859" s="68" t="n">
        <v>7090500</v>
      </c>
      <c r="C1859" s="62"/>
      <c r="D1859" s="62"/>
      <c r="E1859" s="53"/>
      <c r="F1859" s="65" t="s">
        <v>64</v>
      </c>
      <c r="G1859" s="66" t="n">
        <f aca="false">G1860</f>
        <v>86650.4</v>
      </c>
      <c r="H1859" s="66" t="n">
        <f aca="false">H1860</f>
        <v>86650.4</v>
      </c>
      <c r="I1859" s="66" t="n">
        <f aca="false">I1860</f>
        <v>86650.4</v>
      </c>
      <c r="J1859" s="45"/>
    </row>
    <row r="1860" s="46" customFormat="true" ht="31.5" hidden="false" customHeight="false" outlineLevel="0" collapsed="false">
      <c r="A1860" s="62"/>
      <c r="B1860" s="85" t="s">
        <v>65</v>
      </c>
      <c r="C1860" s="62"/>
      <c r="D1860" s="62"/>
      <c r="E1860" s="62"/>
      <c r="F1860" s="52" t="s">
        <v>31</v>
      </c>
      <c r="G1860" s="66" t="n">
        <f aca="false">G1861</f>
        <v>86650.4</v>
      </c>
      <c r="H1860" s="66" t="n">
        <f aca="false">H1861</f>
        <v>86650.4</v>
      </c>
      <c r="I1860" s="66" t="n">
        <f aca="false">I1861</f>
        <v>86650.4</v>
      </c>
      <c r="J1860" s="45"/>
    </row>
    <row r="1861" s="61" customFormat="true" ht="15.75" hidden="false" customHeight="false" outlineLevel="0" collapsed="false">
      <c r="A1861" s="47"/>
      <c r="B1861" s="85" t="s">
        <v>65</v>
      </c>
      <c r="C1861" s="47" t="s">
        <v>54</v>
      </c>
      <c r="D1861" s="47" t="n">
        <v>13</v>
      </c>
      <c r="E1861" s="47"/>
      <c r="F1861" s="78" t="s">
        <v>55</v>
      </c>
      <c r="G1861" s="50" t="n">
        <f aca="false">G1862</f>
        <v>86650.4</v>
      </c>
      <c r="H1861" s="50" t="n">
        <f aca="false">H1862</f>
        <v>86650.4</v>
      </c>
      <c r="I1861" s="50" t="n">
        <f aca="false">I1862</f>
        <v>86650.4</v>
      </c>
      <c r="J1861" s="60"/>
    </row>
    <row r="1862" customFormat="false" ht="15.75" hidden="false" customHeight="false" outlineLevel="0" collapsed="false">
      <c r="A1862" s="47"/>
      <c r="B1862" s="85" t="s">
        <v>65</v>
      </c>
      <c r="C1862" s="47" t="s">
        <v>54</v>
      </c>
      <c r="D1862" s="47" t="n">
        <v>13</v>
      </c>
      <c r="E1862" s="47"/>
      <c r="F1862" s="78" t="s">
        <v>108</v>
      </c>
      <c r="G1862" s="71" t="n">
        <f aca="false">G1863+G1864</f>
        <v>86650.4</v>
      </c>
      <c r="H1862" s="71" t="n">
        <f aca="false">H1863+H1864</f>
        <v>86650.4</v>
      </c>
      <c r="I1862" s="71" t="n">
        <f aca="false">I1863+I1864</f>
        <v>86650.4</v>
      </c>
    </row>
    <row r="1863" customFormat="false" ht="47.25" hidden="false" customHeight="false" outlineLevel="0" collapsed="false">
      <c r="A1863" s="47"/>
      <c r="B1863" s="85" t="s">
        <v>65</v>
      </c>
      <c r="C1863" s="47" t="s">
        <v>54</v>
      </c>
      <c r="D1863" s="47" t="n">
        <v>13</v>
      </c>
      <c r="E1863" s="53" t="s">
        <v>58</v>
      </c>
      <c r="F1863" s="54" t="s">
        <v>59</v>
      </c>
      <c r="G1863" s="50" t="n">
        <f aca="false">70856.1+11332.5</f>
        <v>82188.6</v>
      </c>
      <c r="H1863" s="50" t="n">
        <f aca="false">70856.1+11332.5</f>
        <v>82188.6</v>
      </c>
      <c r="I1863" s="50" t="n">
        <f aca="false">70856.1+11332.5</f>
        <v>82188.6</v>
      </c>
    </row>
    <row r="1864" customFormat="false" ht="15.75" hidden="false" customHeight="false" outlineLevel="0" collapsed="false">
      <c r="A1864" s="47"/>
      <c r="B1864" s="85" t="s">
        <v>65</v>
      </c>
      <c r="C1864" s="47" t="s">
        <v>54</v>
      </c>
      <c r="D1864" s="47" t="n">
        <v>13</v>
      </c>
      <c r="E1864" s="53" t="s">
        <v>36</v>
      </c>
      <c r="F1864" s="54" t="s">
        <v>37</v>
      </c>
      <c r="G1864" s="50" t="n">
        <v>4461.8</v>
      </c>
      <c r="H1864" s="50" t="n">
        <v>4461.8</v>
      </c>
      <c r="I1864" s="50" t="n">
        <v>4461.8</v>
      </c>
    </row>
    <row r="1865" s="39" customFormat="true" ht="31.5" hidden="false" customHeight="false" outlineLevel="0" collapsed="false">
      <c r="A1865" s="34" t="s">
        <v>723</v>
      </c>
      <c r="B1865" s="35"/>
      <c r="C1865" s="34"/>
      <c r="D1865" s="34"/>
      <c r="E1865" s="34"/>
      <c r="F1865" s="36" t="s">
        <v>724</v>
      </c>
      <c r="G1865" s="37" t="n">
        <f aca="false">G1972+G1996+G2051+G2089+G1928+G1866+G2057</f>
        <v>885797.2</v>
      </c>
      <c r="H1865" s="37" t="n">
        <f aca="false">H1972+H1996+H2051+H2089+H1928+H1866+H2057</f>
        <v>516880.4</v>
      </c>
      <c r="I1865" s="37" t="n">
        <f aca="false">I1972+I1996+I2051+I2089+I1928+I1866+I2057</f>
        <v>441096.6</v>
      </c>
      <c r="J1865" s="38"/>
    </row>
    <row r="1866" s="46" customFormat="true" ht="15.75" hidden="false" customHeight="false" outlineLevel="0" collapsed="false">
      <c r="A1866" s="73"/>
      <c r="B1866" s="41" t="n">
        <v>100000</v>
      </c>
      <c r="C1866" s="73"/>
      <c r="D1866" s="73"/>
      <c r="E1866" s="42"/>
      <c r="F1866" s="43" t="s">
        <v>431</v>
      </c>
      <c r="G1866" s="44" t="n">
        <f aca="false">G1901+G1867</f>
        <v>137003.6</v>
      </c>
      <c r="H1866" s="44" t="n">
        <f aca="false">H1901+H1867</f>
        <v>104571.1</v>
      </c>
      <c r="I1866" s="44" t="n">
        <f aca="false">I1901+I1867</f>
        <v>60455.1</v>
      </c>
      <c r="J1866" s="45"/>
    </row>
    <row r="1867" s="6" customFormat="true" ht="15.75" hidden="false" customHeight="false" outlineLevel="0" collapsed="false">
      <c r="A1867" s="55"/>
      <c r="B1867" s="56" t="n">
        <v>110000</v>
      </c>
      <c r="C1867" s="55"/>
      <c r="D1867" s="55"/>
      <c r="E1867" s="57"/>
      <c r="F1867" s="58" t="s">
        <v>432</v>
      </c>
      <c r="G1867" s="59" t="n">
        <f aca="false">G1868</f>
        <v>28100</v>
      </c>
      <c r="H1867" s="59" t="n">
        <f aca="false">H1868</f>
        <v>0</v>
      </c>
      <c r="I1867" s="59" t="n">
        <f aca="false">I1868</f>
        <v>0</v>
      </c>
    </row>
    <row r="1868" s="6" customFormat="true" ht="31.5" hidden="false" customHeight="false" outlineLevel="0" collapsed="false">
      <c r="A1868" s="86"/>
      <c r="B1868" s="88" t="n">
        <v>110200</v>
      </c>
      <c r="C1868" s="86"/>
      <c r="D1868" s="86"/>
      <c r="E1868" s="86"/>
      <c r="F1868" s="65" t="s">
        <v>441</v>
      </c>
      <c r="G1868" s="70" t="n">
        <f aca="false">G1869+G1873+G1877</f>
        <v>28100</v>
      </c>
      <c r="H1868" s="70" t="n">
        <f aca="false">H1869+H1873+H1877</f>
        <v>0</v>
      </c>
      <c r="I1868" s="70" t="n">
        <f aca="false">I1869+I1873+I1877</f>
        <v>0</v>
      </c>
    </row>
    <row r="1869" s="6" customFormat="true" ht="63" hidden="false" customHeight="false" outlineLevel="0" collapsed="false">
      <c r="A1869" s="86"/>
      <c r="B1869" s="85" t="s">
        <v>443</v>
      </c>
      <c r="C1869" s="86"/>
      <c r="D1869" s="86"/>
      <c r="E1869" s="86"/>
      <c r="F1869" s="78" t="s">
        <v>444</v>
      </c>
      <c r="G1869" s="70" t="n">
        <f aca="false">G1870</f>
        <v>2300</v>
      </c>
      <c r="H1869" s="70" t="n">
        <f aca="false">H1870</f>
        <v>0</v>
      </c>
      <c r="I1869" s="70" t="n">
        <f aca="false">I1870</f>
        <v>0</v>
      </c>
    </row>
    <row r="1870" s="6" customFormat="true" ht="15.75" hidden="false" customHeight="false" outlineLevel="0" collapsed="false">
      <c r="A1870" s="86"/>
      <c r="B1870" s="85" t="s">
        <v>443</v>
      </c>
      <c r="C1870" s="86" t="s">
        <v>42</v>
      </c>
      <c r="D1870" s="86"/>
      <c r="E1870" s="62"/>
      <c r="F1870" s="65" t="s">
        <v>43</v>
      </c>
      <c r="G1870" s="70" t="n">
        <f aca="false">G1871</f>
        <v>2300</v>
      </c>
      <c r="H1870" s="70" t="n">
        <f aca="false">H1871</f>
        <v>0</v>
      </c>
      <c r="I1870" s="70" t="n">
        <f aca="false">I1871</f>
        <v>0</v>
      </c>
    </row>
    <row r="1871" s="6" customFormat="true" ht="15.75" hidden="false" customHeight="false" outlineLevel="0" collapsed="false">
      <c r="A1871" s="86"/>
      <c r="B1871" s="85" t="s">
        <v>443</v>
      </c>
      <c r="C1871" s="86" t="s">
        <v>42</v>
      </c>
      <c r="D1871" s="86" t="s">
        <v>54</v>
      </c>
      <c r="E1871" s="86"/>
      <c r="F1871" s="94" t="s">
        <v>435</v>
      </c>
      <c r="G1871" s="70" t="n">
        <f aca="false">G1872</f>
        <v>2300</v>
      </c>
      <c r="H1871" s="70" t="n">
        <f aca="false">H1872</f>
        <v>0</v>
      </c>
      <c r="I1871" s="70" t="n">
        <f aca="false">I1872</f>
        <v>0</v>
      </c>
    </row>
    <row r="1872" s="6" customFormat="true" ht="15.75" hidden="false" customHeight="false" outlineLevel="0" collapsed="false">
      <c r="A1872" s="86"/>
      <c r="B1872" s="85" t="s">
        <v>443</v>
      </c>
      <c r="C1872" s="86" t="s">
        <v>42</v>
      </c>
      <c r="D1872" s="86" t="s">
        <v>54</v>
      </c>
      <c r="E1872" s="86" t="s">
        <v>36</v>
      </c>
      <c r="F1872" s="54" t="s">
        <v>37</v>
      </c>
      <c r="G1872" s="70" t="n">
        <v>2300</v>
      </c>
      <c r="H1872" s="70" t="n">
        <v>0</v>
      </c>
      <c r="I1872" s="70" t="n">
        <v>0</v>
      </c>
    </row>
    <row r="1873" s="6" customFormat="true" ht="31.5" hidden="false" customHeight="false" outlineLevel="0" collapsed="false">
      <c r="A1873" s="86"/>
      <c r="B1873" s="88" t="s">
        <v>445</v>
      </c>
      <c r="C1873" s="86"/>
      <c r="D1873" s="86"/>
      <c r="E1873" s="86"/>
      <c r="F1873" s="78" t="s">
        <v>446</v>
      </c>
      <c r="G1873" s="70" t="n">
        <f aca="false">G1874</f>
        <v>20640</v>
      </c>
      <c r="H1873" s="70" t="n">
        <f aca="false">H1874</f>
        <v>0</v>
      </c>
      <c r="I1873" s="70" t="n">
        <f aca="false">I1874</f>
        <v>0</v>
      </c>
    </row>
    <row r="1874" s="6" customFormat="true" ht="15.75" hidden="false" customHeight="false" outlineLevel="0" collapsed="false">
      <c r="A1874" s="86"/>
      <c r="B1874" s="88" t="s">
        <v>445</v>
      </c>
      <c r="C1874" s="86" t="s">
        <v>42</v>
      </c>
      <c r="D1874" s="86"/>
      <c r="E1874" s="62"/>
      <c r="F1874" s="65" t="s">
        <v>43</v>
      </c>
      <c r="G1874" s="70" t="n">
        <f aca="false">G1875</f>
        <v>20640</v>
      </c>
      <c r="H1874" s="70" t="n">
        <f aca="false">H1875</f>
        <v>0</v>
      </c>
      <c r="I1874" s="70" t="n">
        <f aca="false">I1875</f>
        <v>0</v>
      </c>
    </row>
    <row r="1875" s="6" customFormat="true" ht="15.75" hidden="false" customHeight="false" outlineLevel="0" collapsed="false">
      <c r="A1875" s="86"/>
      <c r="B1875" s="88" t="s">
        <v>445</v>
      </c>
      <c r="C1875" s="86" t="s">
        <v>42</v>
      </c>
      <c r="D1875" s="86" t="s">
        <v>54</v>
      </c>
      <c r="E1875" s="86"/>
      <c r="F1875" s="94" t="s">
        <v>435</v>
      </c>
      <c r="G1875" s="70" t="n">
        <f aca="false">G1876</f>
        <v>20640</v>
      </c>
      <c r="H1875" s="70" t="n">
        <f aca="false">H1876</f>
        <v>0</v>
      </c>
      <c r="I1875" s="70" t="n">
        <f aca="false">I1876</f>
        <v>0</v>
      </c>
    </row>
    <row r="1876" s="6" customFormat="true" ht="15.75" hidden="false" customHeight="false" outlineLevel="0" collapsed="false">
      <c r="A1876" s="86"/>
      <c r="B1876" s="88" t="s">
        <v>445</v>
      </c>
      <c r="C1876" s="86" t="s">
        <v>42</v>
      </c>
      <c r="D1876" s="86" t="s">
        <v>54</v>
      </c>
      <c r="E1876" s="53" t="s">
        <v>36</v>
      </c>
      <c r="F1876" s="54" t="s">
        <v>37</v>
      </c>
      <c r="G1876" s="70" t="n">
        <v>20640</v>
      </c>
      <c r="H1876" s="70" t="n">
        <v>0</v>
      </c>
      <c r="I1876" s="70" t="n">
        <v>0</v>
      </c>
    </row>
    <row r="1877" s="6" customFormat="true" ht="47.25" hidden="false" customHeight="false" outlineLevel="0" collapsed="false">
      <c r="A1877" s="86"/>
      <c r="B1877" s="88" t="s">
        <v>447</v>
      </c>
      <c r="C1877" s="86"/>
      <c r="D1877" s="86"/>
      <c r="E1877" s="86"/>
      <c r="F1877" s="78" t="s">
        <v>448</v>
      </c>
      <c r="G1877" s="70" t="n">
        <f aca="false">G1878</f>
        <v>5160</v>
      </c>
      <c r="H1877" s="70" t="n">
        <f aca="false">H1878</f>
        <v>0</v>
      </c>
      <c r="I1877" s="70" t="n">
        <f aca="false">I1878</f>
        <v>0</v>
      </c>
    </row>
    <row r="1878" s="6" customFormat="true" ht="15.75" hidden="false" customHeight="false" outlineLevel="0" collapsed="false">
      <c r="A1878" s="86"/>
      <c r="B1878" s="88" t="s">
        <v>447</v>
      </c>
      <c r="C1878" s="86" t="s">
        <v>42</v>
      </c>
      <c r="D1878" s="86"/>
      <c r="E1878" s="62"/>
      <c r="F1878" s="65" t="s">
        <v>43</v>
      </c>
      <c r="G1878" s="70" t="n">
        <f aca="false">G1879</f>
        <v>5160</v>
      </c>
      <c r="H1878" s="70" t="n">
        <f aca="false">H1879</f>
        <v>0</v>
      </c>
      <c r="I1878" s="70" t="n">
        <f aca="false">I1879</f>
        <v>0</v>
      </c>
    </row>
    <row r="1879" s="45" customFormat="true" ht="15.75" hidden="false" customHeight="false" outlineLevel="0" collapsed="false">
      <c r="A1879" s="104"/>
      <c r="B1879" s="88" t="s">
        <v>447</v>
      </c>
      <c r="C1879" s="86" t="s">
        <v>42</v>
      </c>
      <c r="D1879" s="86" t="s">
        <v>54</v>
      </c>
      <c r="E1879" s="86"/>
      <c r="F1879" s="94" t="s">
        <v>435</v>
      </c>
      <c r="G1879" s="70" t="n">
        <f aca="false">G1880</f>
        <v>5160</v>
      </c>
      <c r="H1879" s="70" t="n">
        <f aca="false">H1880</f>
        <v>0</v>
      </c>
      <c r="I1879" s="70" t="n">
        <f aca="false">I1880</f>
        <v>0</v>
      </c>
    </row>
    <row r="1880" s="45" customFormat="true" ht="15.75" hidden="false" customHeight="false" outlineLevel="0" collapsed="false">
      <c r="A1880" s="104"/>
      <c r="B1880" s="88" t="s">
        <v>447</v>
      </c>
      <c r="C1880" s="86" t="s">
        <v>42</v>
      </c>
      <c r="D1880" s="86" t="s">
        <v>54</v>
      </c>
      <c r="E1880" s="53" t="s">
        <v>36</v>
      </c>
      <c r="F1880" s="54" t="s">
        <v>37</v>
      </c>
      <c r="G1880" s="70" t="n">
        <v>5160</v>
      </c>
      <c r="H1880" s="70" t="n">
        <v>0</v>
      </c>
      <c r="I1880" s="70" t="n">
        <v>0</v>
      </c>
    </row>
    <row r="1881" s="45" customFormat="true" ht="47.25" hidden="true" customHeight="false" outlineLevel="0" collapsed="false">
      <c r="A1881" s="104"/>
      <c r="B1881" s="88" t="s">
        <v>725</v>
      </c>
      <c r="C1881" s="62"/>
      <c r="D1881" s="62"/>
      <c r="E1881" s="53"/>
      <c r="F1881" s="65" t="s">
        <v>726</v>
      </c>
      <c r="G1881" s="70" t="n">
        <f aca="false">G1882</f>
        <v>0</v>
      </c>
      <c r="H1881" s="70" t="n">
        <f aca="false">H1882</f>
        <v>0</v>
      </c>
      <c r="I1881" s="70" t="n">
        <f aca="false">I1882</f>
        <v>0</v>
      </c>
    </row>
    <row r="1882" s="45" customFormat="true" ht="15.75" hidden="true" customHeight="false" outlineLevel="0" collapsed="false">
      <c r="A1882" s="104"/>
      <c r="B1882" s="88" t="s">
        <v>725</v>
      </c>
      <c r="C1882" s="62" t="s">
        <v>42</v>
      </c>
      <c r="D1882" s="62"/>
      <c r="E1882" s="86"/>
      <c r="F1882" s="65" t="s">
        <v>43</v>
      </c>
      <c r="G1882" s="70" t="n">
        <f aca="false">G1883</f>
        <v>0</v>
      </c>
      <c r="H1882" s="70" t="n">
        <f aca="false">H1883</f>
        <v>0</v>
      </c>
      <c r="I1882" s="70" t="n">
        <f aca="false">I1883</f>
        <v>0</v>
      </c>
    </row>
    <row r="1883" s="45" customFormat="true" ht="15.75" hidden="true" customHeight="false" outlineLevel="0" collapsed="false">
      <c r="A1883" s="104"/>
      <c r="B1883" s="88" t="s">
        <v>725</v>
      </c>
      <c r="C1883" s="62" t="s">
        <v>42</v>
      </c>
      <c r="D1883" s="62" t="s">
        <v>54</v>
      </c>
      <c r="E1883" s="86"/>
      <c r="F1883" s="65" t="s">
        <v>435</v>
      </c>
      <c r="G1883" s="70" t="n">
        <f aca="false">G1884</f>
        <v>0</v>
      </c>
      <c r="H1883" s="70" t="n">
        <f aca="false">H1884</f>
        <v>0</v>
      </c>
      <c r="I1883" s="70" t="n">
        <f aca="false">I1884</f>
        <v>0</v>
      </c>
    </row>
    <row r="1884" s="45" customFormat="true" ht="15.75" hidden="true" customHeight="false" outlineLevel="0" collapsed="false">
      <c r="A1884" s="104"/>
      <c r="B1884" s="88" t="s">
        <v>725</v>
      </c>
      <c r="C1884" s="62" t="s">
        <v>42</v>
      </c>
      <c r="D1884" s="62" t="s">
        <v>54</v>
      </c>
      <c r="E1884" s="53" t="s">
        <v>575</v>
      </c>
      <c r="F1884" s="54" t="s">
        <v>576</v>
      </c>
      <c r="G1884" s="70"/>
      <c r="H1884" s="70"/>
      <c r="I1884" s="70"/>
    </row>
    <row r="1885" s="45" customFormat="true" ht="63" hidden="true" customHeight="false" outlineLevel="0" collapsed="false">
      <c r="A1885" s="104"/>
      <c r="B1885" s="88" t="s">
        <v>727</v>
      </c>
      <c r="C1885" s="62"/>
      <c r="D1885" s="62"/>
      <c r="E1885" s="53"/>
      <c r="F1885" s="65" t="s">
        <v>728</v>
      </c>
      <c r="G1885" s="70" t="n">
        <f aca="false">G1886</f>
        <v>0</v>
      </c>
      <c r="H1885" s="70" t="n">
        <f aca="false">H1886</f>
        <v>0</v>
      </c>
      <c r="I1885" s="70" t="n">
        <f aca="false">I1886</f>
        <v>0</v>
      </c>
    </row>
    <row r="1886" s="45" customFormat="true" ht="15.75" hidden="true" customHeight="false" outlineLevel="0" collapsed="false">
      <c r="A1886" s="104"/>
      <c r="B1886" s="88" t="s">
        <v>727</v>
      </c>
      <c r="C1886" s="62" t="s">
        <v>42</v>
      </c>
      <c r="D1886" s="62"/>
      <c r="E1886" s="86"/>
      <c r="F1886" s="65" t="s">
        <v>43</v>
      </c>
      <c r="G1886" s="70" t="n">
        <f aca="false">G1887</f>
        <v>0</v>
      </c>
      <c r="H1886" s="70" t="n">
        <f aca="false">H1887</f>
        <v>0</v>
      </c>
      <c r="I1886" s="70" t="n">
        <f aca="false">I1887</f>
        <v>0</v>
      </c>
    </row>
    <row r="1887" s="45" customFormat="true" ht="15.75" hidden="true" customHeight="false" outlineLevel="0" collapsed="false">
      <c r="A1887" s="104"/>
      <c r="B1887" s="88" t="s">
        <v>727</v>
      </c>
      <c r="C1887" s="62" t="s">
        <v>42</v>
      </c>
      <c r="D1887" s="62" t="s">
        <v>54</v>
      </c>
      <c r="E1887" s="86"/>
      <c r="F1887" s="65" t="s">
        <v>435</v>
      </c>
      <c r="G1887" s="70" t="n">
        <f aca="false">G1888</f>
        <v>0</v>
      </c>
      <c r="H1887" s="70" t="n">
        <f aca="false">H1888</f>
        <v>0</v>
      </c>
      <c r="I1887" s="70" t="n">
        <f aca="false">I1888</f>
        <v>0</v>
      </c>
    </row>
    <row r="1888" s="45" customFormat="true" ht="15.75" hidden="true" customHeight="false" outlineLevel="0" collapsed="false">
      <c r="A1888" s="104"/>
      <c r="B1888" s="88" t="s">
        <v>727</v>
      </c>
      <c r="C1888" s="62" t="s">
        <v>42</v>
      </c>
      <c r="D1888" s="62" t="s">
        <v>54</v>
      </c>
      <c r="E1888" s="53" t="s">
        <v>575</v>
      </c>
      <c r="F1888" s="54" t="s">
        <v>576</v>
      </c>
      <c r="G1888" s="70"/>
      <c r="H1888" s="70"/>
      <c r="I1888" s="70"/>
      <c r="J1888" s="76"/>
    </row>
    <row r="1889" s="45" customFormat="true" ht="78.75" hidden="true" customHeight="false" outlineLevel="0" collapsed="false">
      <c r="A1889" s="104"/>
      <c r="B1889" s="88" t="s">
        <v>729</v>
      </c>
      <c r="C1889" s="62"/>
      <c r="D1889" s="62"/>
      <c r="E1889" s="53"/>
      <c r="F1889" s="65" t="s">
        <v>730</v>
      </c>
      <c r="G1889" s="70" t="n">
        <f aca="false">G1890</f>
        <v>0</v>
      </c>
      <c r="H1889" s="70" t="n">
        <f aca="false">H1890</f>
        <v>0</v>
      </c>
      <c r="I1889" s="70" t="n">
        <f aca="false">I1890</f>
        <v>0</v>
      </c>
    </row>
    <row r="1890" s="45" customFormat="true" ht="15.75" hidden="true" customHeight="false" outlineLevel="0" collapsed="false">
      <c r="A1890" s="104"/>
      <c r="B1890" s="88" t="s">
        <v>729</v>
      </c>
      <c r="C1890" s="62" t="s">
        <v>42</v>
      </c>
      <c r="D1890" s="62"/>
      <c r="E1890" s="86"/>
      <c r="F1890" s="65" t="s">
        <v>43</v>
      </c>
      <c r="G1890" s="70" t="n">
        <f aca="false">G1891</f>
        <v>0</v>
      </c>
      <c r="H1890" s="70" t="n">
        <f aca="false">H1891</f>
        <v>0</v>
      </c>
      <c r="I1890" s="70" t="n">
        <f aca="false">I1891</f>
        <v>0</v>
      </c>
    </row>
    <row r="1891" s="45" customFormat="true" ht="15.75" hidden="true" customHeight="false" outlineLevel="0" collapsed="false">
      <c r="A1891" s="104"/>
      <c r="B1891" s="88" t="s">
        <v>729</v>
      </c>
      <c r="C1891" s="62" t="s">
        <v>42</v>
      </c>
      <c r="D1891" s="62" t="s">
        <v>54</v>
      </c>
      <c r="E1891" s="86"/>
      <c r="F1891" s="65" t="s">
        <v>435</v>
      </c>
      <c r="G1891" s="70" t="n">
        <f aca="false">G1892</f>
        <v>0</v>
      </c>
      <c r="H1891" s="70" t="n">
        <f aca="false">H1892</f>
        <v>0</v>
      </c>
      <c r="I1891" s="70" t="n">
        <f aca="false">I1892</f>
        <v>0</v>
      </c>
    </row>
    <row r="1892" s="45" customFormat="true" ht="15.75" hidden="true" customHeight="false" outlineLevel="0" collapsed="false">
      <c r="A1892" s="104"/>
      <c r="B1892" s="88" t="s">
        <v>729</v>
      </c>
      <c r="C1892" s="62" t="s">
        <v>42</v>
      </c>
      <c r="D1892" s="62" t="s">
        <v>54</v>
      </c>
      <c r="E1892" s="53" t="s">
        <v>575</v>
      </c>
      <c r="F1892" s="54" t="s">
        <v>576</v>
      </c>
      <c r="G1892" s="70"/>
      <c r="H1892" s="70"/>
      <c r="I1892" s="70"/>
    </row>
    <row r="1893" s="45" customFormat="true" ht="31.5" hidden="true" customHeight="false" outlineLevel="0" collapsed="false">
      <c r="A1893" s="104"/>
      <c r="B1893" s="88" t="s">
        <v>731</v>
      </c>
      <c r="C1893" s="62"/>
      <c r="D1893" s="62"/>
      <c r="E1893" s="53"/>
      <c r="F1893" s="65" t="s">
        <v>732</v>
      </c>
      <c r="G1893" s="70" t="n">
        <f aca="false">G1894</f>
        <v>0</v>
      </c>
      <c r="H1893" s="70" t="n">
        <f aca="false">H1894</f>
        <v>0</v>
      </c>
      <c r="I1893" s="70" t="n">
        <f aca="false">I1894</f>
        <v>0</v>
      </c>
    </row>
    <row r="1894" s="45" customFormat="true" ht="15.75" hidden="true" customHeight="false" outlineLevel="0" collapsed="false">
      <c r="A1894" s="104"/>
      <c r="B1894" s="88" t="s">
        <v>731</v>
      </c>
      <c r="C1894" s="62" t="s">
        <v>42</v>
      </c>
      <c r="D1894" s="62"/>
      <c r="E1894" s="86"/>
      <c r="F1894" s="65" t="s">
        <v>43</v>
      </c>
      <c r="G1894" s="70" t="n">
        <f aca="false">G1895</f>
        <v>0</v>
      </c>
      <c r="H1894" s="70" t="n">
        <f aca="false">H1895</f>
        <v>0</v>
      </c>
      <c r="I1894" s="70" t="n">
        <f aca="false">I1895</f>
        <v>0</v>
      </c>
    </row>
    <row r="1895" s="45" customFormat="true" ht="15.75" hidden="true" customHeight="false" outlineLevel="0" collapsed="false">
      <c r="A1895" s="104"/>
      <c r="B1895" s="88" t="s">
        <v>731</v>
      </c>
      <c r="C1895" s="62" t="s">
        <v>42</v>
      </c>
      <c r="D1895" s="62" t="s">
        <v>54</v>
      </c>
      <c r="E1895" s="86"/>
      <c r="F1895" s="65" t="s">
        <v>435</v>
      </c>
      <c r="G1895" s="70" t="n">
        <f aca="false">G1896</f>
        <v>0</v>
      </c>
      <c r="H1895" s="70" t="n">
        <f aca="false">H1896</f>
        <v>0</v>
      </c>
      <c r="I1895" s="70" t="n">
        <f aca="false">I1896</f>
        <v>0</v>
      </c>
    </row>
    <row r="1896" s="45" customFormat="true" ht="15.75" hidden="true" customHeight="false" outlineLevel="0" collapsed="false">
      <c r="A1896" s="104"/>
      <c r="B1896" s="88" t="s">
        <v>731</v>
      </c>
      <c r="C1896" s="62" t="s">
        <v>42</v>
      </c>
      <c r="D1896" s="62" t="s">
        <v>54</v>
      </c>
      <c r="E1896" s="53" t="s">
        <v>575</v>
      </c>
      <c r="F1896" s="54" t="s">
        <v>576</v>
      </c>
      <c r="G1896" s="70"/>
      <c r="H1896" s="70"/>
      <c r="I1896" s="70"/>
    </row>
    <row r="1897" s="45" customFormat="true" ht="31.5" hidden="true" customHeight="false" outlineLevel="0" collapsed="false">
      <c r="A1897" s="104"/>
      <c r="B1897" s="88" t="s">
        <v>733</v>
      </c>
      <c r="C1897" s="62"/>
      <c r="D1897" s="62"/>
      <c r="E1897" s="53"/>
      <c r="F1897" s="65" t="s">
        <v>734</v>
      </c>
      <c r="G1897" s="70" t="n">
        <f aca="false">G1898</f>
        <v>0</v>
      </c>
      <c r="H1897" s="70" t="n">
        <f aca="false">H1898</f>
        <v>0</v>
      </c>
      <c r="I1897" s="70" t="n">
        <f aca="false">I1898</f>
        <v>0</v>
      </c>
    </row>
    <row r="1898" s="45" customFormat="true" ht="15.75" hidden="true" customHeight="false" outlineLevel="0" collapsed="false">
      <c r="A1898" s="104"/>
      <c r="B1898" s="88" t="s">
        <v>733</v>
      </c>
      <c r="C1898" s="62" t="s">
        <v>42</v>
      </c>
      <c r="D1898" s="62"/>
      <c r="E1898" s="86"/>
      <c r="F1898" s="65" t="s">
        <v>43</v>
      </c>
      <c r="G1898" s="70" t="n">
        <f aca="false">G1899</f>
        <v>0</v>
      </c>
      <c r="H1898" s="70" t="n">
        <f aca="false">H1899</f>
        <v>0</v>
      </c>
      <c r="I1898" s="70" t="n">
        <f aca="false">I1899</f>
        <v>0</v>
      </c>
    </row>
    <row r="1899" s="45" customFormat="true" ht="15.75" hidden="true" customHeight="false" outlineLevel="0" collapsed="false">
      <c r="A1899" s="104"/>
      <c r="B1899" s="88" t="s">
        <v>733</v>
      </c>
      <c r="C1899" s="62" t="s">
        <v>42</v>
      </c>
      <c r="D1899" s="62" t="s">
        <v>54</v>
      </c>
      <c r="E1899" s="86"/>
      <c r="F1899" s="65" t="s">
        <v>435</v>
      </c>
      <c r="G1899" s="70" t="n">
        <f aca="false">G1900</f>
        <v>0</v>
      </c>
      <c r="H1899" s="70" t="n">
        <f aca="false">H1900</f>
        <v>0</v>
      </c>
      <c r="I1899" s="70" t="n">
        <f aca="false">I1900</f>
        <v>0</v>
      </c>
    </row>
    <row r="1900" s="45" customFormat="true" ht="15.75" hidden="true" customHeight="false" outlineLevel="0" collapsed="false">
      <c r="A1900" s="104"/>
      <c r="B1900" s="88" t="s">
        <v>733</v>
      </c>
      <c r="C1900" s="62" t="s">
        <v>42</v>
      </c>
      <c r="D1900" s="62" t="s">
        <v>54</v>
      </c>
      <c r="E1900" s="53" t="s">
        <v>575</v>
      </c>
      <c r="F1900" s="54" t="s">
        <v>576</v>
      </c>
      <c r="G1900" s="70"/>
      <c r="H1900" s="70"/>
      <c r="I1900" s="70"/>
    </row>
    <row r="1901" s="45" customFormat="true" ht="15.75" hidden="false" customHeight="false" outlineLevel="0" collapsed="false">
      <c r="A1901" s="55"/>
      <c r="B1901" s="56" t="n">
        <v>120000</v>
      </c>
      <c r="C1901" s="55"/>
      <c r="D1901" s="55"/>
      <c r="E1901" s="57"/>
      <c r="F1901" s="58" t="s">
        <v>458</v>
      </c>
      <c r="G1901" s="59" t="n">
        <f aca="false">G1902</f>
        <v>108903.6</v>
      </c>
      <c r="H1901" s="59" t="n">
        <f aca="false">H1902</f>
        <v>104571.1</v>
      </c>
      <c r="I1901" s="59" t="n">
        <f aca="false">I1902</f>
        <v>60455.1</v>
      </c>
    </row>
    <row r="1902" s="6" customFormat="true" ht="15.75" hidden="false" customHeight="false" outlineLevel="0" collapsed="false">
      <c r="A1902" s="86"/>
      <c r="B1902" s="85" t="s">
        <v>473</v>
      </c>
      <c r="C1902" s="86"/>
      <c r="D1902" s="86"/>
      <c r="E1902" s="86"/>
      <c r="F1902" s="65" t="s">
        <v>474</v>
      </c>
      <c r="G1902" s="70" t="n">
        <f aca="false">G1907+G1919+G1915+G1903+G1911</f>
        <v>108903.6</v>
      </c>
      <c r="H1902" s="70" t="n">
        <f aca="false">H1907+H1919+H1915+H1903+H1911</f>
        <v>104571.1</v>
      </c>
      <c r="I1902" s="70" t="n">
        <f aca="false">I1907+I1919+I1915+I1903+I1911</f>
        <v>60455.1</v>
      </c>
    </row>
    <row r="1903" s="6" customFormat="true" ht="31.5" hidden="true" customHeight="false" outlineLevel="0" collapsed="false">
      <c r="A1903" s="86"/>
      <c r="B1903" s="85" t="s">
        <v>475</v>
      </c>
      <c r="C1903" s="86"/>
      <c r="D1903" s="86"/>
      <c r="E1903" s="86"/>
      <c r="F1903" s="52" t="s">
        <v>31</v>
      </c>
      <c r="G1903" s="70" t="n">
        <f aca="false">G1904</f>
        <v>0</v>
      </c>
      <c r="H1903" s="70" t="n">
        <f aca="false">H1904</f>
        <v>0</v>
      </c>
      <c r="I1903" s="70" t="n">
        <f aca="false">I1904</f>
        <v>0</v>
      </c>
    </row>
    <row r="1904" s="6" customFormat="true" ht="15.75" hidden="true" customHeight="false" outlineLevel="0" collapsed="false">
      <c r="A1904" s="86"/>
      <c r="B1904" s="85" t="s">
        <v>475</v>
      </c>
      <c r="C1904" s="86" t="s">
        <v>42</v>
      </c>
      <c r="D1904" s="86"/>
      <c r="E1904" s="62"/>
      <c r="F1904" s="65" t="s">
        <v>43</v>
      </c>
      <c r="G1904" s="70" t="n">
        <f aca="false">G1905</f>
        <v>0</v>
      </c>
      <c r="H1904" s="70" t="n">
        <f aca="false">H1905</f>
        <v>0</v>
      </c>
      <c r="I1904" s="70" t="n">
        <f aca="false">I1905</f>
        <v>0</v>
      </c>
    </row>
    <row r="1905" s="6" customFormat="true" ht="15.75" hidden="true" customHeight="false" outlineLevel="0" collapsed="false">
      <c r="A1905" s="86"/>
      <c r="B1905" s="85" t="s">
        <v>475</v>
      </c>
      <c r="C1905" s="86" t="s">
        <v>42</v>
      </c>
      <c r="D1905" s="86" t="s">
        <v>140</v>
      </c>
      <c r="E1905" s="86"/>
      <c r="F1905" s="94" t="s">
        <v>436</v>
      </c>
      <c r="G1905" s="70" t="n">
        <f aca="false">G1906</f>
        <v>0</v>
      </c>
      <c r="H1905" s="70" t="n">
        <f aca="false">H1906</f>
        <v>0</v>
      </c>
      <c r="I1905" s="70" t="n">
        <f aca="false">I1906</f>
        <v>0</v>
      </c>
    </row>
    <row r="1906" s="6" customFormat="true" ht="15.75" hidden="true" customHeight="false" outlineLevel="0" collapsed="false">
      <c r="A1906" s="86"/>
      <c r="B1906" s="85" t="s">
        <v>475</v>
      </c>
      <c r="C1906" s="86" t="s">
        <v>42</v>
      </c>
      <c r="D1906" s="86" t="s">
        <v>140</v>
      </c>
      <c r="E1906" s="53" t="s">
        <v>36</v>
      </c>
      <c r="F1906" s="65" t="s">
        <v>37</v>
      </c>
      <c r="G1906" s="70"/>
      <c r="H1906" s="70"/>
      <c r="I1906" s="70"/>
    </row>
    <row r="1907" s="6" customFormat="true" ht="47.25" hidden="false" customHeight="false" outlineLevel="0" collapsed="false">
      <c r="A1907" s="86"/>
      <c r="B1907" s="85" t="s">
        <v>735</v>
      </c>
      <c r="C1907" s="86"/>
      <c r="D1907" s="86"/>
      <c r="E1907" s="86"/>
      <c r="F1907" s="78" t="s">
        <v>736</v>
      </c>
      <c r="G1907" s="70" t="n">
        <f aca="false">G1908</f>
        <v>67620.5</v>
      </c>
      <c r="H1907" s="70" t="n">
        <f aca="false">H1908</f>
        <v>67620.5</v>
      </c>
      <c r="I1907" s="70" t="n">
        <f aca="false">I1908</f>
        <v>59153.4</v>
      </c>
    </row>
    <row r="1908" s="6" customFormat="true" ht="15.75" hidden="false" customHeight="false" outlineLevel="0" collapsed="false">
      <c r="A1908" s="86"/>
      <c r="B1908" s="85" t="s">
        <v>735</v>
      </c>
      <c r="C1908" s="86" t="s">
        <v>42</v>
      </c>
      <c r="D1908" s="86"/>
      <c r="E1908" s="62"/>
      <c r="F1908" s="65" t="s">
        <v>43</v>
      </c>
      <c r="G1908" s="70" t="n">
        <f aca="false">G1909</f>
        <v>67620.5</v>
      </c>
      <c r="H1908" s="70" t="n">
        <f aca="false">H1909</f>
        <v>67620.5</v>
      </c>
      <c r="I1908" s="70" t="n">
        <f aca="false">I1909</f>
        <v>59153.4</v>
      </c>
    </row>
    <row r="1909" s="6" customFormat="true" ht="15.75" hidden="false" customHeight="false" outlineLevel="0" collapsed="false">
      <c r="A1909" s="86"/>
      <c r="B1909" s="85" t="s">
        <v>735</v>
      </c>
      <c r="C1909" s="86" t="s">
        <v>42</v>
      </c>
      <c r="D1909" s="86" t="s">
        <v>140</v>
      </c>
      <c r="E1909" s="86"/>
      <c r="F1909" s="94" t="s">
        <v>436</v>
      </c>
      <c r="G1909" s="70" t="n">
        <f aca="false">G1910</f>
        <v>67620.5</v>
      </c>
      <c r="H1909" s="70" t="n">
        <f aca="false">H1910</f>
        <v>67620.5</v>
      </c>
      <c r="I1909" s="70" t="n">
        <f aca="false">I1910</f>
        <v>59153.4</v>
      </c>
    </row>
    <row r="1910" s="6" customFormat="true" ht="15.75" hidden="false" customHeight="false" outlineLevel="0" collapsed="false">
      <c r="A1910" s="86"/>
      <c r="B1910" s="85" t="s">
        <v>735</v>
      </c>
      <c r="C1910" s="86" t="s">
        <v>42</v>
      </c>
      <c r="D1910" s="86" t="s">
        <v>140</v>
      </c>
      <c r="E1910" s="53" t="s">
        <v>36</v>
      </c>
      <c r="F1910" s="65" t="s">
        <v>37</v>
      </c>
      <c r="G1910" s="66" t="n">
        <f aca="false">60858.4+6762.1</f>
        <v>67620.5</v>
      </c>
      <c r="H1910" s="66" t="n">
        <f aca="false">60858.4+6762.1</f>
        <v>67620.5</v>
      </c>
      <c r="I1910" s="66" t="n">
        <v>59153.4</v>
      </c>
    </row>
    <row r="1911" s="6" customFormat="true" ht="63" hidden="false" customHeight="false" outlineLevel="0" collapsed="false">
      <c r="A1911" s="86"/>
      <c r="B1911" s="85" t="s">
        <v>737</v>
      </c>
      <c r="C1911" s="86"/>
      <c r="D1911" s="86"/>
      <c r="E1911" s="53"/>
      <c r="F1911" s="78" t="s">
        <v>738</v>
      </c>
      <c r="G1911" s="66" t="n">
        <f aca="false">G1912</f>
        <v>9332.5</v>
      </c>
      <c r="H1911" s="66" t="n">
        <f aca="false">H1912</f>
        <v>5000</v>
      </c>
      <c r="I1911" s="66" t="n">
        <f aca="false">I1912</f>
        <v>0</v>
      </c>
    </row>
    <row r="1912" s="6" customFormat="true" ht="15.75" hidden="false" customHeight="false" outlineLevel="0" collapsed="false">
      <c r="A1912" s="86"/>
      <c r="B1912" s="85" t="s">
        <v>737</v>
      </c>
      <c r="C1912" s="86" t="s">
        <v>42</v>
      </c>
      <c r="D1912" s="86"/>
      <c r="E1912" s="62"/>
      <c r="F1912" s="65" t="s">
        <v>43</v>
      </c>
      <c r="G1912" s="70" t="n">
        <f aca="false">G1913</f>
        <v>9332.5</v>
      </c>
      <c r="H1912" s="70" t="n">
        <f aca="false">H1913</f>
        <v>5000</v>
      </c>
      <c r="I1912" s="70" t="n">
        <f aca="false">I1913</f>
        <v>0</v>
      </c>
    </row>
    <row r="1913" s="6" customFormat="true" ht="15.75" hidden="false" customHeight="false" outlineLevel="0" collapsed="false">
      <c r="A1913" s="86"/>
      <c r="B1913" s="85" t="s">
        <v>737</v>
      </c>
      <c r="C1913" s="86" t="s">
        <v>42</v>
      </c>
      <c r="D1913" s="86" t="s">
        <v>140</v>
      </c>
      <c r="E1913" s="86"/>
      <c r="F1913" s="94" t="s">
        <v>436</v>
      </c>
      <c r="G1913" s="70" t="n">
        <f aca="false">G1914</f>
        <v>9332.5</v>
      </c>
      <c r="H1913" s="70" t="n">
        <f aca="false">H1914</f>
        <v>5000</v>
      </c>
      <c r="I1913" s="70" t="n">
        <f aca="false">I1914</f>
        <v>0</v>
      </c>
    </row>
    <row r="1914" s="6" customFormat="true" ht="15.75" hidden="false" customHeight="false" outlineLevel="0" collapsed="false">
      <c r="A1914" s="86"/>
      <c r="B1914" s="85" t="s">
        <v>737</v>
      </c>
      <c r="C1914" s="86" t="s">
        <v>42</v>
      </c>
      <c r="D1914" s="86" t="s">
        <v>140</v>
      </c>
      <c r="E1914" s="53" t="s">
        <v>36</v>
      </c>
      <c r="F1914" s="65" t="s">
        <v>37</v>
      </c>
      <c r="G1914" s="66" t="n">
        <f aca="false">8500+832.5</f>
        <v>9332.5</v>
      </c>
      <c r="H1914" s="70" t="n">
        <v>5000</v>
      </c>
      <c r="I1914" s="70" t="n">
        <v>0</v>
      </c>
    </row>
    <row r="1915" s="6" customFormat="true" ht="47.25" hidden="false" customHeight="false" outlineLevel="0" collapsed="false">
      <c r="A1915" s="86"/>
      <c r="B1915" s="85" t="s">
        <v>739</v>
      </c>
      <c r="C1915" s="86"/>
      <c r="D1915" s="86"/>
      <c r="E1915" s="86"/>
      <c r="F1915" s="78" t="s">
        <v>740</v>
      </c>
      <c r="G1915" s="70" t="n">
        <f aca="false">G1916</f>
        <v>28755.5</v>
      </c>
      <c r="H1915" s="70" t="n">
        <f aca="false">H1916</f>
        <v>28755.5</v>
      </c>
      <c r="I1915" s="70" t="n">
        <f aca="false">I1916</f>
        <v>1301.7</v>
      </c>
    </row>
    <row r="1916" s="6" customFormat="true" ht="15.75" hidden="false" customHeight="false" outlineLevel="0" collapsed="false">
      <c r="A1916" s="86"/>
      <c r="B1916" s="85" t="s">
        <v>739</v>
      </c>
      <c r="C1916" s="86" t="s">
        <v>42</v>
      </c>
      <c r="D1916" s="86"/>
      <c r="E1916" s="62"/>
      <c r="F1916" s="65" t="s">
        <v>43</v>
      </c>
      <c r="G1916" s="70" t="n">
        <f aca="false">G1917</f>
        <v>28755.5</v>
      </c>
      <c r="H1916" s="70" t="n">
        <f aca="false">H1917</f>
        <v>28755.5</v>
      </c>
      <c r="I1916" s="70" t="n">
        <f aca="false">I1917</f>
        <v>1301.7</v>
      </c>
    </row>
    <row r="1917" s="6" customFormat="true" ht="15.75" hidden="false" customHeight="false" outlineLevel="0" collapsed="false">
      <c r="A1917" s="86"/>
      <c r="B1917" s="85" t="s">
        <v>739</v>
      </c>
      <c r="C1917" s="86" t="s">
        <v>42</v>
      </c>
      <c r="D1917" s="86" t="s">
        <v>140</v>
      </c>
      <c r="E1917" s="86"/>
      <c r="F1917" s="94" t="s">
        <v>436</v>
      </c>
      <c r="G1917" s="70" t="n">
        <f aca="false">G1918</f>
        <v>28755.5</v>
      </c>
      <c r="H1917" s="70" t="n">
        <f aca="false">H1918</f>
        <v>28755.5</v>
      </c>
      <c r="I1917" s="70" t="n">
        <f aca="false">I1918</f>
        <v>1301.7</v>
      </c>
    </row>
    <row r="1918" s="6" customFormat="true" ht="15.75" hidden="false" customHeight="false" outlineLevel="0" collapsed="false">
      <c r="A1918" s="86"/>
      <c r="B1918" s="85" t="s">
        <v>739</v>
      </c>
      <c r="C1918" s="86" t="s">
        <v>42</v>
      </c>
      <c r="D1918" s="86" t="s">
        <v>140</v>
      </c>
      <c r="E1918" s="53" t="s">
        <v>36</v>
      </c>
      <c r="F1918" s="65" t="s">
        <v>37</v>
      </c>
      <c r="G1918" s="66" t="n">
        <v>28755.5</v>
      </c>
      <c r="H1918" s="66" t="n">
        <v>28755.5</v>
      </c>
      <c r="I1918" s="70" t="n">
        <v>1301.7</v>
      </c>
    </row>
    <row r="1919" s="6" customFormat="true" ht="63" hidden="false" customHeight="false" outlineLevel="0" collapsed="false">
      <c r="A1919" s="86"/>
      <c r="B1919" s="85" t="s">
        <v>741</v>
      </c>
      <c r="C1919" s="86"/>
      <c r="D1919" s="86"/>
      <c r="E1919" s="86"/>
      <c r="F1919" s="78" t="s">
        <v>742</v>
      </c>
      <c r="G1919" s="70" t="n">
        <f aca="false">G1920</f>
        <v>3195.1</v>
      </c>
      <c r="H1919" s="70" t="n">
        <f aca="false">H1920</f>
        <v>3195.1</v>
      </c>
      <c r="I1919" s="70" t="n">
        <f aca="false">I1920</f>
        <v>0</v>
      </c>
    </row>
    <row r="1920" s="6" customFormat="true" ht="15.75" hidden="false" customHeight="false" outlineLevel="0" collapsed="false">
      <c r="A1920" s="86"/>
      <c r="B1920" s="85" t="s">
        <v>741</v>
      </c>
      <c r="C1920" s="86" t="s">
        <v>42</v>
      </c>
      <c r="D1920" s="86"/>
      <c r="E1920" s="62"/>
      <c r="F1920" s="65" t="s">
        <v>43</v>
      </c>
      <c r="G1920" s="70" t="n">
        <f aca="false">G1921</f>
        <v>3195.1</v>
      </c>
      <c r="H1920" s="70" t="n">
        <f aca="false">H1921</f>
        <v>3195.1</v>
      </c>
      <c r="I1920" s="70" t="n">
        <f aca="false">I1921</f>
        <v>0</v>
      </c>
    </row>
    <row r="1921" s="6" customFormat="true" ht="15.75" hidden="false" customHeight="false" outlineLevel="0" collapsed="false">
      <c r="A1921" s="86"/>
      <c r="B1921" s="85" t="s">
        <v>741</v>
      </c>
      <c r="C1921" s="86" t="s">
        <v>42</v>
      </c>
      <c r="D1921" s="86" t="s">
        <v>140</v>
      </c>
      <c r="E1921" s="86"/>
      <c r="F1921" s="94" t="s">
        <v>436</v>
      </c>
      <c r="G1921" s="70" t="n">
        <f aca="false">G1922</f>
        <v>3195.1</v>
      </c>
      <c r="H1921" s="70" t="n">
        <f aca="false">H1922</f>
        <v>3195.1</v>
      </c>
      <c r="I1921" s="70" t="n">
        <f aca="false">I1922</f>
        <v>0</v>
      </c>
    </row>
    <row r="1922" s="6" customFormat="true" ht="15.75" hidden="false" customHeight="false" outlineLevel="0" collapsed="false">
      <c r="A1922" s="86"/>
      <c r="B1922" s="85" t="s">
        <v>741</v>
      </c>
      <c r="C1922" s="86" t="s">
        <v>42</v>
      </c>
      <c r="D1922" s="86" t="s">
        <v>140</v>
      </c>
      <c r="E1922" s="53" t="s">
        <v>36</v>
      </c>
      <c r="F1922" s="65" t="s">
        <v>37</v>
      </c>
      <c r="G1922" s="66" t="n">
        <v>3195.1</v>
      </c>
      <c r="H1922" s="66" t="n">
        <v>3195.1</v>
      </c>
      <c r="I1922" s="66" t="n">
        <v>0</v>
      </c>
    </row>
    <row r="1923" s="6" customFormat="true" ht="15.75" hidden="true" customHeight="false" outlineLevel="0" collapsed="false">
      <c r="A1923" s="86"/>
      <c r="B1923" s="85" t="s">
        <v>743</v>
      </c>
      <c r="C1923" s="86"/>
      <c r="D1923" s="86"/>
      <c r="E1923" s="86"/>
      <c r="F1923" s="65" t="s">
        <v>744</v>
      </c>
      <c r="G1923" s="70" t="n">
        <f aca="false">G1924</f>
        <v>0</v>
      </c>
      <c r="H1923" s="70" t="n">
        <f aca="false">H1924</f>
        <v>0</v>
      </c>
      <c r="I1923" s="70" t="n">
        <f aca="false">I1924</f>
        <v>0</v>
      </c>
    </row>
    <row r="1924" s="6" customFormat="true" ht="31.5" hidden="true" customHeight="false" outlineLevel="0" collapsed="false">
      <c r="A1924" s="86"/>
      <c r="B1924" s="85" t="s">
        <v>745</v>
      </c>
      <c r="C1924" s="86"/>
      <c r="D1924" s="86"/>
      <c r="E1924" s="86"/>
      <c r="F1924" s="52" t="s">
        <v>31</v>
      </c>
      <c r="G1924" s="70" t="n">
        <f aca="false">G1925</f>
        <v>0</v>
      </c>
      <c r="H1924" s="70" t="n">
        <f aca="false">H1925</f>
        <v>0</v>
      </c>
      <c r="I1924" s="70" t="n">
        <f aca="false">I1925</f>
        <v>0</v>
      </c>
    </row>
    <row r="1925" s="6" customFormat="true" ht="15.75" hidden="true" customHeight="false" outlineLevel="0" collapsed="false">
      <c r="A1925" s="86"/>
      <c r="B1925" s="85" t="s">
        <v>745</v>
      </c>
      <c r="C1925" s="86" t="s">
        <v>42</v>
      </c>
      <c r="D1925" s="86"/>
      <c r="E1925" s="62"/>
      <c r="F1925" s="65" t="s">
        <v>43</v>
      </c>
      <c r="G1925" s="70" t="n">
        <f aca="false">G1926</f>
        <v>0</v>
      </c>
      <c r="H1925" s="70" t="n">
        <f aca="false">H1926</f>
        <v>0</v>
      </c>
      <c r="I1925" s="70" t="n">
        <f aca="false">I1926</f>
        <v>0</v>
      </c>
    </row>
    <row r="1926" s="6" customFormat="true" ht="15.75" hidden="true" customHeight="false" outlineLevel="0" collapsed="false">
      <c r="A1926" s="86"/>
      <c r="B1926" s="85" t="s">
        <v>745</v>
      </c>
      <c r="C1926" s="86" t="s">
        <v>42</v>
      </c>
      <c r="D1926" s="86" t="s">
        <v>140</v>
      </c>
      <c r="E1926" s="86"/>
      <c r="F1926" s="94" t="s">
        <v>436</v>
      </c>
      <c r="G1926" s="70" t="n">
        <f aca="false">G1927</f>
        <v>0</v>
      </c>
      <c r="H1926" s="70" t="n">
        <f aca="false">H1927</f>
        <v>0</v>
      </c>
      <c r="I1926" s="70" t="n">
        <f aca="false">I1927</f>
        <v>0</v>
      </c>
    </row>
    <row r="1927" s="6" customFormat="true" ht="15.75" hidden="true" customHeight="false" outlineLevel="0" collapsed="false">
      <c r="A1927" s="86"/>
      <c r="B1927" s="85" t="s">
        <v>745</v>
      </c>
      <c r="C1927" s="86" t="s">
        <v>42</v>
      </c>
      <c r="D1927" s="86" t="s">
        <v>140</v>
      </c>
      <c r="E1927" s="53" t="s">
        <v>575</v>
      </c>
      <c r="F1927" s="54" t="s">
        <v>576</v>
      </c>
      <c r="G1927" s="70"/>
      <c r="H1927" s="70"/>
      <c r="I1927" s="70"/>
    </row>
    <row r="1928" s="46" customFormat="true" ht="31.5" hidden="false" customHeight="false" outlineLevel="0" collapsed="false">
      <c r="A1928" s="73"/>
      <c r="B1928" s="41" t="n">
        <v>400000</v>
      </c>
      <c r="C1928" s="73"/>
      <c r="D1928" s="73"/>
      <c r="E1928" s="42"/>
      <c r="F1928" s="43" t="s">
        <v>72</v>
      </c>
      <c r="G1928" s="44" t="n">
        <f aca="false">G1966+G1929</f>
        <v>115832.5</v>
      </c>
      <c r="H1928" s="44" t="n">
        <f aca="false">H1966+H1929</f>
        <v>150879.2</v>
      </c>
      <c r="I1928" s="44" t="n">
        <f aca="false">I1966+I1929</f>
        <v>113199.9</v>
      </c>
      <c r="J1928" s="45"/>
    </row>
    <row r="1929" s="61" customFormat="true" ht="31.5" hidden="false" customHeight="false" outlineLevel="0" collapsed="false">
      <c r="A1929" s="55"/>
      <c r="B1929" s="56" t="n">
        <v>410000</v>
      </c>
      <c r="C1929" s="55"/>
      <c r="D1929" s="55"/>
      <c r="E1929" s="57"/>
      <c r="F1929" s="58" t="s">
        <v>73</v>
      </c>
      <c r="G1929" s="59" t="n">
        <f aca="false">G1930</f>
        <v>115670.4</v>
      </c>
      <c r="H1929" s="59" t="n">
        <f aca="false">H1930</f>
        <v>150717.1</v>
      </c>
      <c r="I1929" s="59" t="n">
        <f aca="false">I1930</f>
        <v>113037.8</v>
      </c>
      <c r="J1929" s="60"/>
    </row>
    <row r="1930" s="102" customFormat="true" ht="15.75" hidden="false" customHeight="false" outlineLevel="0" collapsed="false">
      <c r="A1930" s="108"/>
      <c r="B1930" s="103" t="s">
        <v>746</v>
      </c>
      <c r="C1930" s="74"/>
      <c r="D1930" s="74"/>
      <c r="E1930" s="53"/>
      <c r="F1930" s="54" t="s">
        <v>747</v>
      </c>
      <c r="G1930" s="106" t="n">
        <f aca="false">G1938+G1931+G1945+G1952+G1959</f>
        <v>115670.4</v>
      </c>
      <c r="H1930" s="106" t="n">
        <f aca="false">H1938+H1931+H1945+H1952+H1959</f>
        <v>150717.1</v>
      </c>
      <c r="I1930" s="106" t="n">
        <f aca="false">I1938+I1931+I1945+I1952+I1959</f>
        <v>113037.8</v>
      </c>
    </row>
    <row r="1931" s="102" customFormat="true" ht="31.5" hidden="false" customHeight="false" outlineLevel="0" collapsed="false">
      <c r="A1931" s="108"/>
      <c r="B1931" s="82" t="s">
        <v>748</v>
      </c>
      <c r="C1931" s="74"/>
      <c r="D1931" s="74"/>
      <c r="E1931" s="53"/>
      <c r="F1931" s="54" t="s">
        <v>749</v>
      </c>
      <c r="G1931" s="106" t="n">
        <f aca="false">G1932</f>
        <v>9814.8</v>
      </c>
      <c r="H1931" s="106" t="n">
        <f aca="false">H1932</f>
        <v>0</v>
      </c>
      <c r="I1931" s="106" t="n">
        <f aca="false">I1932</f>
        <v>0</v>
      </c>
    </row>
    <row r="1932" s="102" customFormat="true" ht="15.75" hidden="false" customHeight="false" outlineLevel="0" collapsed="false">
      <c r="A1932" s="108"/>
      <c r="B1932" s="82" t="s">
        <v>748</v>
      </c>
      <c r="C1932" s="74" t="s">
        <v>34</v>
      </c>
      <c r="D1932" s="74"/>
      <c r="E1932" s="47"/>
      <c r="F1932" s="54" t="s">
        <v>76</v>
      </c>
      <c r="G1932" s="106" t="n">
        <f aca="false">G1933</f>
        <v>9814.8</v>
      </c>
      <c r="H1932" s="106" t="n">
        <f aca="false">H1933</f>
        <v>0</v>
      </c>
      <c r="I1932" s="106" t="n">
        <f aca="false">I1933</f>
        <v>0</v>
      </c>
    </row>
    <row r="1933" s="102" customFormat="true" ht="15.75" hidden="false" customHeight="false" outlineLevel="0" collapsed="false">
      <c r="A1933" s="108"/>
      <c r="B1933" s="82" t="s">
        <v>748</v>
      </c>
      <c r="C1933" s="74" t="s">
        <v>34</v>
      </c>
      <c r="D1933" s="74" t="s">
        <v>32</v>
      </c>
      <c r="E1933" s="47"/>
      <c r="F1933" s="54" t="s">
        <v>418</v>
      </c>
      <c r="G1933" s="106" t="n">
        <f aca="false">G1934+G1935</f>
        <v>9814.8</v>
      </c>
      <c r="H1933" s="106" t="n">
        <f aca="false">H1934+H1935</f>
        <v>0</v>
      </c>
      <c r="I1933" s="106" t="n">
        <f aca="false">I1934+I1935</f>
        <v>0</v>
      </c>
    </row>
    <row r="1934" s="102" customFormat="true" ht="15.75" hidden="false" customHeight="false" outlineLevel="0" collapsed="false">
      <c r="A1934" s="108"/>
      <c r="B1934" s="82" t="s">
        <v>748</v>
      </c>
      <c r="C1934" s="74" t="s">
        <v>34</v>
      </c>
      <c r="D1934" s="74" t="s">
        <v>32</v>
      </c>
      <c r="E1934" s="47" t="s">
        <v>78</v>
      </c>
      <c r="F1934" s="54" t="s">
        <v>79</v>
      </c>
      <c r="G1934" s="70" t="n">
        <v>2368.4</v>
      </c>
      <c r="H1934" s="70" t="n">
        <v>0</v>
      </c>
      <c r="I1934" s="70" t="n">
        <v>0</v>
      </c>
    </row>
    <row r="1935" s="6" customFormat="true" ht="15.75" hidden="false" customHeight="false" outlineLevel="0" collapsed="false">
      <c r="A1935" s="86"/>
      <c r="B1935" s="82" t="s">
        <v>748</v>
      </c>
      <c r="C1935" s="74" t="s">
        <v>34</v>
      </c>
      <c r="D1935" s="74" t="s">
        <v>32</v>
      </c>
      <c r="E1935" s="74" t="s">
        <v>575</v>
      </c>
      <c r="F1935" s="54" t="s">
        <v>576</v>
      </c>
      <c r="G1935" s="71" t="n">
        <f aca="false">G1937</f>
        <v>7446.4</v>
      </c>
      <c r="H1935" s="71" t="n">
        <f aca="false">H1937</f>
        <v>0</v>
      </c>
      <c r="I1935" s="71" t="n">
        <f aca="false">I1937</f>
        <v>0</v>
      </c>
    </row>
    <row r="1936" s="6" customFormat="true" ht="15.75" hidden="false" customHeight="false" outlineLevel="0" collapsed="false">
      <c r="A1936" s="86"/>
      <c r="B1936" s="82"/>
      <c r="C1936" s="74"/>
      <c r="D1936" s="74"/>
      <c r="E1936" s="74"/>
      <c r="F1936" s="54" t="s">
        <v>750</v>
      </c>
      <c r="G1936" s="71"/>
      <c r="H1936" s="71"/>
      <c r="I1936" s="71"/>
    </row>
    <row r="1937" s="6" customFormat="true" ht="47.25" hidden="false" customHeight="false" outlineLevel="0" collapsed="false">
      <c r="A1937" s="86"/>
      <c r="B1937" s="82" t="s">
        <v>748</v>
      </c>
      <c r="C1937" s="74" t="s">
        <v>34</v>
      </c>
      <c r="D1937" s="74" t="s">
        <v>32</v>
      </c>
      <c r="E1937" s="74" t="s">
        <v>575</v>
      </c>
      <c r="F1937" s="54" t="s">
        <v>751</v>
      </c>
      <c r="G1937" s="71" t="n">
        <v>7446.4</v>
      </c>
      <c r="H1937" s="71" t="n">
        <v>0</v>
      </c>
      <c r="I1937" s="71" t="n">
        <v>0</v>
      </c>
    </row>
    <row r="1938" s="102" customFormat="true" ht="47.25" hidden="false" customHeight="false" outlineLevel="0" collapsed="false">
      <c r="A1938" s="108"/>
      <c r="B1938" s="68" t="s">
        <v>752</v>
      </c>
      <c r="C1938" s="74"/>
      <c r="D1938" s="74"/>
      <c r="E1938" s="53"/>
      <c r="F1938" s="54" t="s">
        <v>753</v>
      </c>
      <c r="G1938" s="106" t="n">
        <f aca="false">G1939</f>
        <v>4411.4</v>
      </c>
      <c r="H1938" s="106" t="n">
        <f aca="false">H1939+H1941</f>
        <v>0</v>
      </c>
      <c r="I1938" s="106" t="n">
        <f aca="false">I1939+I1941</f>
        <v>0</v>
      </c>
    </row>
    <row r="1939" s="102" customFormat="true" ht="15.75" hidden="false" customHeight="false" outlineLevel="0" collapsed="false">
      <c r="A1939" s="108"/>
      <c r="B1939" s="68" t="s">
        <v>752</v>
      </c>
      <c r="C1939" s="74" t="s">
        <v>34</v>
      </c>
      <c r="D1939" s="74"/>
      <c r="E1939" s="47"/>
      <c r="F1939" s="54" t="s">
        <v>76</v>
      </c>
      <c r="G1939" s="106" t="n">
        <f aca="false">G1940</f>
        <v>4411.4</v>
      </c>
      <c r="H1939" s="106" t="n">
        <f aca="false">H1940</f>
        <v>0</v>
      </c>
      <c r="I1939" s="106" t="n">
        <f aca="false">I1940</f>
        <v>0</v>
      </c>
    </row>
    <row r="1940" s="102" customFormat="true" ht="15.75" hidden="false" customHeight="false" outlineLevel="0" collapsed="false">
      <c r="A1940" s="108"/>
      <c r="B1940" s="68" t="s">
        <v>752</v>
      </c>
      <c r="C1940" s="74" t="s">
        <v>34</v>
      </c>
      <c r="D1940" s="74" t="s">
        <v>32</v>
      </c>
      <c r="E1940" s="47"/>
      <c r="F1940" s="54" t="s">
        <v>418</v>
      </c>
      <c r="G1940" s="106" t="n">
        <f aca="false">G1942+G1941</f>
        <v>4411.4</v>
      </c>
      <c r="H1940" s="106" t="n">
        <f aca="false">H1942</f>
        <v>0</v>
      </c>
      <c r="I1940" s="106" t="n">
        <f aca="false">I1942</f>
        <v>0</v>
      </c>
    </row>
    <row r="1941" s="102" customFormat="true" ht="15.75" hidden="false" customHeight="false" outlineLevel="0" collapsed="false">
      <c r="A1941" s="108"/>
      <c r="B1941" s="68" t="s">
        <v>752</v>
      </c>
      <c r="C1941" s="74" t="s">
        <v>34</v>
      </c>
      <c r="D1941" s="74" t="s">
        <v>32</v>
      </c>
      <c r="E1941" s="47" t="s">
        <v>78</v>
      </c>
      <c r="F1941" s="54" t="s">
        <v>79</v>
      </c>
      <c r="G1941" s="71" t="n">
        <v>592.2</v>
      </c>
      <c r="H1941" s="71"/>
      <c r="I1941" s="71"/>
    </row>
    <row r="1942" s="102" customFormat="true" ht="15.75" hidden="false" customHeight="false" outlineLevel="0" collapsed="false">
      <c r="A1942" s="108"/>
      <c r="B1942" s="68" t="s">
        <v>752</v>
      </c>
      <c r="C1942" s="74" t="s">
        <v>34</v>
      </c>
      <c r="D1942" s="74" t="s">
        <v>32</v>
      </c>
      <c r="E1942" s="53" t="s">
        <v>575</v>
      </c>
      <c r="F1942" s="54" t="s">
        <v>576</v>
      </c>
      <c r="G1942" s="71" t="n">
        <f aca="false">G1944</f>
        <v>3819.2</v>
      </c>
      <c r="H1942" s="71" t="n">
        <f aca="false">H1944</f>
        <v>0</v>
      </c>
      <c r="I1942" s="71" t="n">
        <f aca="false">I1944</f>
        <v>0</v>
      </c>
    </row>
    <row r="1943" s="102" customFormat="true" ht="15.75" hidden="false" customHeight="false" outlineLevel="0" collapsed="false">
      <c r="A1943" s="108"/>
      <c r="B1943" s="68"/>
      <c r="C1943" s="74"/>
      <c r="D1943" s="74"/>
      <c r="E1943" s="53"/>
      <c r="F1943" s="54" t="s">
        <v>750</v>
      </c>
      <c r="G1943" s="71"/>
      <c r="H1943" s="71"/>
      <c r="I1943" s="71"/>
    </row>
    <row r="1944" s="102" customFormat="true" ht="47.25" hidden="false" customHeight="false" outlineLevel="0" collapsed="false">
      <c r="A1944" s="108"/>
      <c r="B1944" s="68" t="s">
        <v>752</v>
      </c>
      <c r="C1944" s="74" t="s">
        <v>34</v>
      </c>
      <c r="D1944" s="74" t="s">
        <v>32</v>
      </c>
      <c r="E1944" s="53" t="s">
        <v>575</v>
      </c>
      <c r="F1944" s="54" t="s">
        <v>751</v>
      </c>
      <c r="G1944" s="71" t="n">
        <f aca="false">4411.4-592.2</f>
        <v>3819.2</v>
      </c>
      <c r="H1944" s="71" t="n">
        <v>0</v>
      </c>
      <c r="I1944" s="71" t="n">
        <v>0</v>
      </c>
    </row>
    <row r="1945" s="6" customFormat="true" ht="31.5" hidden="true" customHeight="false" outlineLevel="0" collapsed="false">
      <c r="A1945" s="86"/>
      <c r="B1945" s="63" t="s">
        <v>754</v>
      </c>
      <c r="C1945" s="47"/>
      <c r="D1945" s="47"/>
      <c r="E1945" s="77"/>
      <c r="F1945" s="65" t="s">
        <v>755</v>
      </c>
      <c r="G1945" s="70" t="n">
        <f aca="false">G1946</f>
        <v>0</v>
      </c>
      <c r="H1945" s="70" t="n">
        <f aca="false">H1946</f>
        <v>0</v>
      </c>
      <c r="I1945" s="70" t="n">
        <f aca="false">I1946</f>
        <v>0</v>
      </c>
    </row>
    <row r="1946" s="6" customFormat="true" ht="15.75" hidden="true" customHeight="false" outlineLevel="0" collapsed="false">
      <c r="A1946" s="86"/>
      <c r="B1946" s="63" t="s">
        <v>754</v>
      </c>
      <c r="C1946" s="47" t="s">
        <v>34</v>
      </c>
      <c r="D1946" s="47"/>
      <c r="E1946" s="74"/>
      <c r="F1946" s="54" t="s">
        <v>76</v>
      </c>
      <c r="G1946" s="71" t="n">
        <f aca="false">G1947</f>
        <v>0</v>
      </c>
      <c r="H1946" s="71" t="n">
        <f aca="false">H1947</f>
        <v>0</v>
      </c>
      <c r="I1946" s="71" t="n">
        <f aca="false">I1947</f>
        <v>0</v>
      </c>
    </row>
    <row r="1947" s="6" customFormat="true" ht="15.75" hidden="true" customHeight="false" outlineLevel="0" collapsed="false">
      <c r="A1947" s="86"/>
      <c r="B1947" s="63" t="s">
        <v>754</v>
      </c>
      <c r="C1947" s="47" t="s">
        <v>34</v>
      </c>
      <c r="D1947" s="47" t="s">
        <v>32</v>
      </c>
      <c r="E1947" s="74"/>
      <c r="F1947" s="54" t="s">
        <v>418</v>
      </c>
      <c r="G1947" s="71" t="n">
        <f aca="false">G1949</f>
        <v>0</v>
      </c>
      <c r="H1947" s="71" t="n">
        <f aca="false">H1949</f>
        <v>0</v>
      </c>
      <c r="I1947" s="71" t="n">
        <f aca="false">I1949</f>
        <v>0</v>
      </c>
    </row>
    <row r="1948" s="6" customFormat="true" ht="15.75" hidden="true" customHeight="false" outlineLevel="0" collapsed="false">
      <c r="A1948" s="86"/>
      <c r="B1948" s="63" t="s">
        <v>754</v>
      </c>
      <c r="C1948" s="47" t="s">
        <v>34</v>
      </c>
      <c r="D1948" s="47" t="s">
        <v>32</v>
      </c>
      <c r="E1948" s="77" t="s">
        <v>78</v>
      </c>
      <c r="F1948" s="65" t="s">
        <v>79</v>
      </c>
      <c r="G1948" s="101"/>
      <c r="H1948" s="70"/>
      <c r="I1948" s="70"/>
    </row>
    <row r="1949" s="6" customFormat="true" ht="15.75" hidden="true" customHeight="false" outlineLevel="0" collapsed="false">
      <c r="A1949" s="86"/>
      <c r="B1949" s="63" t="s">
        <v>754</v>
      </c>
      <c r="C1949" s="47" t="s">
        <v>34</v>
      </c>
      <c r="D1949" s="47" t="s">
        <v>32</v>
      </c>
      <c r="E1949" s="77" t="s">
        <v>575</v>
      </c>
      <c r="F1949" s="78" t="s">
        <v>576</v>
      </c>
      <c r="G1949" s="70" t="n">
        <f aca="false">G1951</f>
        <v>0</v>
      </c>
      <c r="H1949" s="70" t="n">
        <f aca="false">H1951</f>
        <v>0</v>
      </c>
      <c r="I1949" s="70" t="n">
        <f aca="false">I1951</f>
        <v>0</v>
      </c>
    </row>
    <row r="1950" s="6" customFormat="true" ht="15.75" hidden="true" customHeight="false" outlineLevel="0" collapsed="false">
      <c r="A1950" s="86"/>
      <c r="B1950" s="63"/>
      <c r="C1950" s="47"/>
      <c r="D1950" s="47"/>
      <c r="E1950" s="77"/>
      <c r="F1950" s="54" t="s">
        <v>750</v>
      </c>
      <c r="G1950" s="70"/>
      <c r="H1950" s="70"/>
      <c r="I1950" s="70"/>
    </row>
    <row r="1951" s="6" customFormat="true" ht="47.25" hidden="true" customHeight="false" outlineLevel="0" collapsed="false">
      <c r="A1951" s="86"/>
      <c r="B1951" s="63" t="s">
        <v>754</v>
      </c>
      <c r="C1951" s="47" t="s">
        <v>34</v>
      </c>
      <c r="D1951" s="47" t="s">
        <v>32</v>
      </c>
      <c r="E1951" s="77" t="s">
        <v>575</v>
      </c>
      <c r="F1951" s="65" t="s">
        <v>756</v>
      </c>
      <c r="G1951" s="70" t="n">
        <v>0</v>
      </c>
      <c r="H1951" s="70" t="n">
        <v>0</v>
      </c>
      <c r="I1951" s="70" t="n">
        <v>0</v>
      </c>
    </row>
    <row r="1952" s="6" customFormat="true" ht="31.5" hidden="false" customHeight="true" outlineLevel="0" collapsed="false">
      <c r="A1952" s="86"/>
      <c r="B1952" s="63" t="s">
        <v>757</v>
      </c>
      <c r="C1952" s="47"/>
      <c r="D1952" s="47"/>
      <c r="E1952" s="77"/>
      <c r="F1952" s="65" t="s">
        <v>758</v>
      </c>
      <c r="G1952" s="70" t="n">
        <f aca="false">G1953</f>
        <v>57968.1</v>
      </c>
      <c r="H1952" s="70" t="n">
        <f aca="false">H1953</f>
        <v>57968.1</v>
      </c>
      <c r="I1952" s="70" t="n">
        <f aca="false">I1953</f>
        <v>46374.5</v>
      </c>
    </row>
    <row r="1953" s="6" customFormat="true" ht="15.75" hidden="false" customHeight="false" outlineLevel="0" collapsed="false">
      <c r="A1953" s="86"/>
      <c r="B1953" s="63" t="s">
        <v>757</v>
      </c>
      <c r="C1953" s="47" t="s">
        <v>34</v>
      </c>
      <c r="D1953" s="47"/>
      <c r="E1953" s="74"/>
      <c r="F1953" s="54" t="s">
        <v>76</v>
      </c>
      <c r="G1953" s="71" t="n">
        <f aca="false">G1954</f>
        <v>57968.1</v>
      </c>
      <c r="H1953" s="71" t="n">
        <f aca="false">H1954</f>
        <v>57968.1</v>
      </c>
      <c r="I1953" s="71" t="n">
        <f aca="false">I1954</f>
        <v>46374.5</v>
      </c>
    </row>
    <row r="1954" s="6" customFormat="true" ht="15.75" hidden="false" customHeight="false" outlineLevel="0" collapsed="false">
      <c r="A1954" s="86"/>
      <c r="B1954" s="63" t="s">
        <v>757</v>
      </c>
      <c r="C1954" s="47" t="s">
        <v>34</v>
      </c>
      <c r="D1954" s="47" t="s">
        <v>32</v>
      </c>
      <c r="E1954" s="74"/>
      <c r="F1954" s="54" t="s">
        <v>418</v>
      </c>
      <c r="G1954" s="71" t="n">
        <f aca="false">G1956</f>
        <v>57968.1</v>
      </c>
      <c r="H1954" s="71" t="n">
        <f aca="false">H1956</f>
        <v>57968.1</v>
      </c>
      <c r="I1954" s="71" t="n">
        <f aca="false">I1956</f>
        <v>46374.5</v>
      </c>
    </row>
    <row r="1955" s="6" customFormat="true" ht="15.75" hidden="false" customHeight="false" outlineLevel="0" collapsed="false">
      <c r="A1955" s="86"/>
      <c r="B1955" s="63" t="s">
        <v>754</v>
      </c>
      <c r="C1955" s="47" t="s">
        <v>34</v>
      </c>
      <c r="D1955" s="47" t="s">
        <v>32</v>
      </c>
      <c r="E1955" s="77" t="s">
        <v>78</v>
      </c>
      <c r="F1955" s="65" t="s">
        <v>79</v>
      </c>
      <c r="G1955" s="101"/>
      <c r="H1955" s="70"/>
      <c r="I1955" s="70"/>
    </row>
    <row r="1956" s="6" customFormat="true" ht="15.75" hidden="false" customHeight="false" outlineLevel="0" collapsed="false">
      <c r="A1956" s="86"/>
      <c r="B1956" s="63" t="s">
        <v>757</v>
      </c>
      <c r="C1956" s="47" t="s">
        <v>34</v>
      </c>
      <c r="D1956" s="47" t="s">
        <v>32</v>
      </c>
      <c r="E1956" s="77" t="s">
        <v>575</v>
      </c>
      <c r="F1956" s="78" t="s">
        <v>576</v>
      </c>
      <c r="G1956" s="70" t="n">
        <f aca="false">G1958</f>
        <v>57968.1</v>
      </c>
      <c r="H1956" s="70" t="n">
        <f aca="false">H1958</f>
        <v>57968.1</v>
      </c>
      <c r="I1956" s="70" t="n">
        <f aca="false">I1958</f>
        <v>46374.5</v>
      </c>
    </row>
    <row r="1957" s="6" customFormat="true" ht="15.75" hidden="false" customHeight="false" outlineLevel="0" collapsed="false">
      <c r="A1957" s="86"/>
      <c r="B1957" s="63"/>
      <c r="C1957" s="47"/>
      <c r="D1957" s="47"/>
      <c r="E1957" s="77"/>
      <c r="F1957" s="54" t="s">
        <v>750</v>
      </c>
      <c r="G1957" s="70"/>
      <c r="H1957" s="70"/>
      <c r="I1957" s="70"/>
    </row>
    <row r="1958" s="6" customFormat="true" ht="47.25" hidden="false" customHeight="false" outlineLevel="0" collapsed="false">
      <c r="A1958" s="86"/>
      <c r="B1958" s="63" t="s">
        <v>757</v>
      </c>
      <c r="C1958" s="47" t="s">
        <v>34</v>
      </c>
      <c r="D1958" s="47" t="s">
        <v>32</v>
      </c>
      <c r="E1958" s="77" t="s">
        <v>575</v>
      </c>
      <c r="F1958" s="65" t="s">
        <v>756</v>
      </c>
      <c r="G1958" s="70" t="n">
        <v>57968.1</v>
      </c>
      <c r="H1958" s="70" t="n">
        <v>57968.1</v>
      </c>
      <c r="I1958" s="70" t="n">
        <v>46374.5</v>
      </c>
    </row>
    <row r="1959" s="6" customFormat="true" ht="31.5" hidden="false" customHeight="false" outlineLevel="0" collapsed="false">
      <c r="A1959" s="86"/>
      <c r="B1959" s="63" t="s">
        <v>759</v>
      </c>
      <c r="C1959" s="47"/>
      <c r="D1959" s="47"/>
      <c r="E1959" s="77"/>
      <c r="F1959" s="65" t="s">
        <v>755</v>
      </c>
      <c r="G1959" s="70" t="n">
        <f aca="false">G1960</f>
        <v>43476.1</v>
      </c>
      <c r="H1959" s="70" t="n">
        <f aca="false">H1960</f>
        <v>92749</v>
      </c>
      <c r="I1959" s="70" t="n">
        <f aca="false">I1960</f>
        <v>66663.3</v>
      </c>
    </row>
    <row r="1960" s="6" customFormat="true" ht="15.75" hidden="false" customHeight="false" outlineLevel="0" collapsed="false">
      <c r="A1960" s="86"/>
      <c r="B1960" s="63" t="s">
        <v>759</v>
      </c>
      <c r="C1960" s="47" t="s">
        <v>34</v>
      </c>
      <c r="D1960" s="47"/>
      <c r="E1960" s="74"/>
      <c r="F1960" s="54" t="s">
        <v>76</v>
      </c>
      <c r="G1960" s="71" t="n">
        <f aca="false">G1961</f>
        <v>43476.1</v>
      </c>
      <c r="H1960" s="71" t="n">
        <f aca="false">H1961</f>
        <v>92749</v>
      </c>
      <c r="I1960" s="71" t="n">
        <f aca="false">I1961</f>
        <v>66663.3</v>
      </c>
    </row>
    <row r="1961" s="6" customFormat="true" ht="15.75" hidden="false" customHeight="false" outlineLevel="0" collapsed="false">
      <c r="A1961" s="86"/>
      <c r="B1961" s="63" t="s">
        <v>759</v>
      </c>
      <c r="C1961" s="47" t="s">
        <v>34</v>
      </c>
      <c r="D1961" s="47" t="s">
        <v>32</v>
      </c>
      <c r="E1961" s="74"/>
      <c r="F1961" s="54" t="s">
        <v>418</v>
      </c>
      <c r="G1961" s="71" t="n">
        <f aca="false">G1963</f>
        <v>43476.1</v>
      </c>
      <c r="H1961" s="71" t="n">
        <f aca="false">H1963</f>
        <v>92749</v>
      </c>
      <c r="I1961" s="71" t="n">
        <f aca="false">I1963</f>
        <v>66663.3</v>
      </c>
    </row>
    <row r="1962" s="6" customFormat="true" ht="15.75" hidden="false" customHeight="false" outlineLevel="0" collapsed="false">
      <c r="A1962" s="86"/>
      <c r="B1962" s="63" t="s">
        <v>754</v>
      </c>
      <c r="C1962" s="47" t="s">
        <v>34</v>
      </c>
      <c r="D1962" s="47" t="s">
        <v>32</v>
      </c>
      <c r="E1962" s="77" t="s">
        <v>78</v>
      </c>
      <c r="F1962" s="65" t="s">
        <v>79</v>
      </c>
      <c r="G1962" s="101"/>
      <c r="H1962" s="70"/>
      <c r="I1962" s="70"/>
    </row>
    <row r="1963" s="6" customFormat="true" ht="15.75" hidden="false" customHeight="false" outlineLevel="0" collapsed="false">
      <c r="A1963" s="86"/>
      <c r="B1963" s="63" t="s">
        <v>759</v>
      </c>
      <c r="C1963" s="47" t="s">
        <v>34</v>
      </c>
      <c r="D1963" s="47" t="s">
        <v>32</v>
      </c>
      <c r="E1963" s="77" t="s">
        <v>575</v>
      </c>
      <c r="F1963" s="78" t="s">
        <v>576</v>
      </c>
      <c r="G1963" s="70" t="n">
        <f aca="false">G1965</f>
        <v>43476.1</v>
      </c>
      <c r="H1963" s="70" t="n">
        <f aca="false">H1965</f>
        <v>92749</v>
      </c>
      <c r="I1963" s="70" t="n">
        <f aca="false">I1965</f>
        <v>66663.3</v>
      </c>
    </row>
    <row r="1964" s="6" customFormat="true" ht="15.75" hidden="false" customHeight="false" outlineLevel="0" collapsed="false">
      <c r="A1964" s="86"/>
      <c r="B1964" s="63"/>
      <c r="C1964" s="47"/>
      <c r="D1964" s="47"/>
      <c r="E1964" s="77"/>
      <c r="F1964" s="54" t="s">
        <v>750</v>
      </c>
      <c r="G1964" s="70"/>
      <c r="H1964" s="70"/>
      <c r="I1964" s="70"/>
    </row>
    <row r="1965" s="6" customFormat="true" ht="47.25" hidden="false" customHeight="false" outlineLevel="0" collapsed="false">
      <c r="A1965" s="86"/>
      <c r="B1965" s="63" t="s">
        <v>759</v>
      </c>
      <c r="C1965" s="47" t="s">
        <v>34</v>
      </c>
      <c r="D1965" s="47" t="s">
        <v>32</v>
      </c>
      <c r="E1965" s="77" t="s">
        <v>575</v>
      </c>
      <c r="F1965" s="65" t="s">
        <v>756</v>
      </c>
      <c r="G1965" s="70" t="n">
        <v>43476.1</v>
      </c>
      <c r="H1965" s="70" t="n">
        <v>92749</v>
      </c>
      <c r="I1965" s="70" t="n">
        <v>66663.3</v>
      </c>
    </row>
    <row r="1966" s="61" customFormat="true" ht="31.5" hidden="false" customHeight="false" outlineLevel="0" collapsed="false">
      <c r="A1966" s="55"/>
      <c r="B1966" s="56" t="n">
        <v>420000</v>
      </c>
      <c r="C1966" s="55"/>
      <c r="D1966" s="55"/>
      <c r="E1966" s="57"/>
      <c r="F1966" s="58" t="s">
        <v>96</v>
      </c>
      <c r="G1966" s="59" t="n">
        <f aca="false">G1967</f>
        <v>162.1</v>
      </c>
      <c r="H1966" s="59" t="n">
        <f aca="false">H1967</f>
        <v>162.1</v>
      </c>
      <c r="I1966" s="59" t="n">
        <f aca="false">I1967</f>
        <v>162.1</v>
      </c>
      <c r="J1966" s="60"/>
    </row>
    <row r="1967" s="6" customFormat="true" ht="31.5" hidden="false" customHeight="false" outlineLevel="0" collapsed="false">
      <c r="A1967" s="47"/>
      <c r="B1967" s="48" t="n">
        <v>420100</v>
      </c>
      <c r="C1967" s="74"/>
      <c r="D1967" s="74"/>
      <c r="E1967" s="77"/>
      <c r="F1967" s="54" t="s">
        <v>760</v>
      </c>
      <c r="G1967" s="50" t="n">
        <f aca="false">G1968</f>
        <v>162.1</v>
      </c>
      <c r="H1967" s="50" t="n">
        <f aca="false">H1968</f>
        <v>162.1</v>
      </c>
      <c r="I1967" s="50" t="n">
        <f aca="false">I1968</f>
        <v>162.1</v>
      </c>
    </row>
    <row r="1968" s="6" customFormat="true" ht="36.75" hidden="false" customHeight="true" outlineLevel="0" collapsed="false">
      <c r="A1968" s="47"/>
      <c r="B1968" s="85" t="s">
        <v>761</v>
      </c>
      <c r="C1968" s="62"/>
      <c r="D1968" s="62"/>
      <c r="E1968" s="62"/>
      <c r="F1968" s="52" t="s">
        <v>31</v>
      </c>
      <c r="G1968" s="50" t="n">
        <f aca="false">G1969</f>
        <v>162.1</v>
      </c>
      <c r="H1968" s="50" t="n">
        <f aca="false">H1969</f>
        <v>162.1</v>
      </c>
      <c r="I1968" s="50" t="n">
        <f aca="false">I1969</f>
        <v>162.1</v>
      </c>
    </row>
    <row r="1969" s="6" customFormat="true" ht="15.75" hidden="false" customHeight="false" outlineLevel="0" collapsed="false">
      <c r="A1969" s="47"/>
      <c r="B1969" s="85" t="s">
        <v>761</v>
      </c>
      <c r="C1969" s="74" t="s">
        <v>34</v>
      </c>
      <c r="D1969" s="74"/>
      <c r="E1969" s="47"/>
      <c r="F1969" s="54" t="s">
        <v>76</v>
      </c>
      <c r="G1969" s="70" t="n">
        <f aca="false">G1970</f>
        <v>162.1</v>
      </c>
      <c r="H1969" s="70" t="n">
        <f aca="false">H1970</f>
        <v>162.1</v>
      </c>
      <c r="I1969" s="70" t="n">
        <f aca="false">I1970</f>
        <v>162.1</v>
      </c>
    </row>
    <row r="1970" s="6" customFormat="true" ht="15.75" hidden="false" customHeight="false" outlineLevel="0" collapsed="false">
      <c r="A1970" s="47"/>
      <c r="B1970" s="85" t="s">
        <v>761</v>
      </c>
      <c r="C1970" s="74" t="s">
        <v>34</v>
      </c>
      <c r="D1970" s="74" t="s">
        <v>56</v>
      </c>
      <c r="E1970" s="47"/>
      <c r="F1970" s="54" t="s">
        <v>77</v>
      </c>
      <c r="G1970" s="70" t="n">
        <f aca="false">G1971</f>
        <v>162.1</v>
      </c>
      <c r="H1970" s="70" t="n">
        <f aca="false">H1971</f>
        <v>162.1</v>
      </c>
      <c r="I1970" s="70" t="n">
        <f aca="false">I1971</f>
        <v>162.1</v>
      </c>
    </row>
    <row r="1971" s="6" customFormat="true" ht="15.75" hidden="false" customHeight="false" outlineLevel="0" collapsed="false">
      <c r="A1971" s="98"/>
      <c r="B1971" s="85" t="s">
        <v>761</v>
      </c>
      <c r="C1971" s="74" t="s">
        <v>34</v>
      </c>
      <c r="D1971" s="74" t="s">
        <v>56</v>
      </c>
      <c r="E1971" s="53" t="s">
        <v>36</v>
      </c>
      <c r="F1971" s="65" t="s">
        <v>37</v>
      </c>
      <c r="G1971" s="75" t="n">
        <v>162.1</v>
      </c>
      <c r="H1971" s="75" t="n">
        <v>162.1</v>
      </c>
      <c r="I1971" s="75" t="n">
        <v>162.1</v>
      </c>
    </row>
    <row r="1972" s="6" customFormat="true" ht="31.5" hidden="false" customHeight="false" outlineLevel="0" collapsed="false">
      <c r="A1972" s="73"/>
      <c r="B1972" s="41" t="n">
        <v>500000</v>
      </c>
      <c r="C1972" s="73"/>
      <c r="D1972" s="73"/>
      <c r="E1972" s="42"/>
      <c r="F1972" s="43" t="s">
        <v>693</v>
      </c>
      <c r="G1972" s="44" t="n">
        <f aca="false">G1977+G1983</f>
        <v>68037.6</v>
      </c>
      <c r="H1972" s="44" t="n">
        <f aca="false">H1977+H1983</f>
        <v>68037.6</v>
      </c>
      <c r="I1972" s="44" t="n">
        <f aca="false">I1977+I1983</f>
        <v>68037.6</v>
      </c>
    </row>
    <row r="1973" s="6" customFormat="true" ht="31.5" hidden="true" customHeight="false" outlineLevel="0" collapsed="false">
      <c r="A1973" s="86"/>
      <c r="B1973" s="80" t="s">
        <v>762</v>
      </c>
      <c r="C1973" s="47"/>
      <c r="D1973" s="47"/>
      <c r="E1973" s="77"/>
      <c r="F1973" s="65" t="s">
        <v>763</v>
      </c>
      <c r="G1973" s="70" t="n">
        <f aca="false">G1974</f>
        <v>0</v>
      </c>
      <c r="H1973" s="70" t="n">
        <f aca="false">H1974</f>
        <v>0</v>
      </c>
      <c r="I1973" s="70" t="n">
        <f aca="false">I1974</f>
        <v>0</v>
      </c>
    </row>
    <row r="1974" s="6" customFormat="true" ht="15.75" hidden="true" customHeight="false" outlineLevel="0" collapsed="false">
      <c r="A1974" s="86"/>
      <c r="B1974" s="80" t="s">
        <v>762</v>
      </c>
      <c r="C1974" s="47" t="s">
        <v>34</v>
      </c>
      <c r="D1974" s="47"/>
      <c r="E1974" s="74"/>
      <c r="F1974" s="54" t="s">
        <v>76</v>
      </c>
      <c r="G1974" s="71" t="n">
        <f aca="false">G1975</f>
        <v>0</v>
      </c>
      <c r="H1974" s="71" t="n">
        <f aca="false">H1975</f>
        <v>0</v>
      </c>
      <c r="I1974" s="71" t="n">
        <f aca="false">I1975</f>
        <v>0</v>
      </c>
    </row>
    <row r="1975" s="6" customFormat="true" ht="15.75" hidden="true" customHeight="false" outlineLevel="0" collapsed="false">
      <c r="A1975" s="86"/>
      <c r="B1975" s="80" t="s">
        <v>762</v>
      </c>
      <c r="C1975" s="47" t="s">
        <v>34</v>
      </c>
      <c r="D1975" s="47" t="s">
        <v>56</v>
      </c>
      <c r="E1975" s="74"/>
      <c r="F1975" s="54" t="s">
        <v>77</v>
      </c>
      <c r="G1975" s="71" t="n">
        <f aca="false">G1976</f>
        <v>0</v>
      </c>
      <c r="H1975" s="71" t="n">
        <f aca="false">H1976</f>
        <v>0</v>
      </c>
      <c r="I1975" s="71" t="n">
        <f aca="false">I1976</f>
        <v>0</v>
      </c>
    </row>
    <row r="1976" s="6" customFormat="true" ht="15.75" hidden="true" customHeight="false" outlineLevel="0" collapsed="false">
      <c r="A1976" s="86"/>
      <c r="B1976" s="80" t="s">
        <v>762</v>
      </c>
      <c r="C1976" s="47" t="s">
        <v>34</v>
      </c>
      <c r="D1976" s="47" t="s">
        <v>56</v>
      </c>
      <c r="E1976" s="77" t="s">
        <v>575</v>
      </c>
      <c r="F1976" s="78" t="s">
        <v>576</v>
      </c>
      <c r="G1976" s="71"/>
      <c r="H1976" s="71"/>
      <c r="I1976" s="71"/>
    </row>
    <row r="1977" s="6" customFormat="true" ht="15.75" hidden="false" customHeight="false" outlineLevel="0" collapsed="false">
      <c r="A1977" s="55"/>
      <c r="B1977" s="56" t="n">
        <v>520000</v>
      </c>
      <c r="C1977" s="55"/>
      <c r="D1977" s="55"/>
      <c r="E1977" s="57"/>
      <c r="F1977" s="58" t="s">
        <v>694</v>
      </c>
      <c r="G1977" s="59" t="n">
        <f aca="false">G1978</f>
        <v>5316</v>
      </c>
      <c r="H1977" s="59" t="n">
        <f aca="false">H1978</f>
        <v>5316</v>
      </c>
      <c r="I1977" s="59" t="n">
        <f aca="false">I1978</f>
        <v>5316</v>
      </c>
    </row>
    <row r="1978" s="6" customFormat="true" ht="31.5" hidden="false" customHeight="false" outlineLevel="0" collapsed="false">
      <c r="A1978" s="86"/>
      <c r="B1978" s="63" t="n">
        <v>520200</v>
      </c>
      <c r="C1978" s="47"/>
      <c r="D1978" s="47"/>
      <c r="E1978" s="77"/>
      <c r="F1978" s="65" t="s">
        <v>764</v>
      </c>
      <c r="G1978" s="71" t="n">
        <f aca="false">G1979</f>
        <v>5316</v>
      </c>
      <c r="H1978" s="71" t="n">
        <f aca="false">H1979</f>
        <v>5316</v>
      </c>
      <c r="I1978" s="71" t="n">
        <f aca="false">I1979</f>
        <v>5316</v>
      </c>
    </row>
    <row r="1979" s="6" customFormat="true" ht="31.5" hidden="false" customHeight="false" outlineLevel="0" collapsed="false">
      <c r="A1979" s="86"/>
      <c r="B1979" s="85" t="s">
        <v>765</v>
      </c>
      <c r="C1979" s="62"/>
      <c r="D1979" s="62"/>
      <c r="E1979" s="62"/>
      <c r="F1979" s="52" t="s">
        <v>31</v>
      </c>
      <c r="G1979" s="71" t="n">
        <f aca="false">G1980</f>
        <v>5316</v>
      </c>
      <c r="H1979" s="71" t="n">
        <f aca="false">H1980</f>
        <v>5316</v>
      </c>
      <c r="I1979" s="71" t="n">
        <f aca="false">I1980</f>
        <v>5316</v>
      </c>
    </row>
    <row r="1980" s="6" customFormat="true" ht="15.75" hidden="false" customHeight="false" outlineLevel="0" collapsed="false">
      <c r="A1980" s="86"/>
      <c r="B1980" s="85" t="s">
        <v>765</v>
      </c>
      <c r="C1980" s="74" t="s">
        <v>44</v>
      </c>
      <c r="D1980" s="74"/>
      <c r="E1980" s="47"/>
      <c r="F1980" s="49" t="s">
        <v>155</v>
      </c>
      <c r="G1980" s="71" t="n">
        <f aca="false">G1981</f>
        <v>5316</v>
      </c>
      <c r="H1980" s="71" t="n">
        <f aca="false">H1981</f>
        <v>5316</v>
      </c>
      <c r="I1980" s="71" t="n">
        <f aca="false">I1981</f>
        <v>5316</v>
      </c>
    </row>
    <row r="1981" s="6" customFormat="true" ht="15.75" hidden="false" customHeight="false" outlineLevel="0" collapsed="false">
      <c r="A1981" s="86"/>
      <c r="B1981" s="85" t="s">
        <v>765</v>
      </c>
      <c r="C1981" s="74" t="s">
        <v>44</v>
      </c>
      <c r="D1981" s="74" t="s">
        <v>54</v>
      </c>
      <c r="E1981" s="47"/>
      <c r="F1981" s="49" t="s">
        <v>766</v>
      </c>
      <c r="G1981" s="70" t="n">
        <f aca="false">G1982</f>
        <v>5316</v>
      </c>
      <c r="H1981" s="70" t="n">
        <f aca="false">H1982</f>
        <v>5316</v>
      </c>
      <c r="I1981" s="70" t="n">
        <f aca="false">I1982</f>
        <v>5316</v>
      </c>
    </row>
    <row r="1982" s="6" customFormat="true" ht="15.75" hidden="false" customHeight="false" outlineLevel="0" collapsed="false">
      <c r="A1982" s="86"/>
      <c r="B1982" s="85" t="s">
        <v>765</v>
      </c>
      <c r="C1982" s="74" t="s">
        <v>44</v>
      </c>
      <c r="D1982" s="74" t="s">
        <v>54</v>
      </c>
      <c r="E1982" s="53" t="s">
        <v>36</v>
      </c>
      <c r="F1982" s="65" t="s">
        <v>37</v>
      </c>
      <c r="G1982" s="70" t="n">
        <v>5316</v>
      </c>
      <c r="H1982" s="70" t="n">
        <v>5316</v>
      </c>
      <c r="I1982" s="70" t="n">
        <v>5316</v>
      </c>
    </row>
    <row r="1983" s="102" customFormat="true" ht="31.5" hidden="false" customHeight="false" outlineLevel="0" collapsed="false">
      <c r="A1983" s="55"/>
      <c r="B1983" s="56" t="n">
        <v>530000</v>
      </c>
      <c r="C1983" s="55"/>
      <c r="D1983" s="55"/>
      <c r="E1983" s="57"/>
      <c r="F1983" s="58" t="s">
        <v>767</v>
      </c>
      <c r="G1983" s="59" t="n">
        <f aca="false">G1984+G1990</f>
        <v>62721.6</v>
      </c>
      <c r="H1983" s="59" t="n">
        <f aca="false">H1984+H1990</f>
        <v>62721.6</v>
      </c>
      <c r="I1983" s="59" t="n">
        <f aca="false">I1984+I1990</f>
        <v>62721.6</v>
      </c>
    </row>
    <row r="1984" s="102" customFormat="true" ht="15.75" hidden="false" customHeight="false" outlineLevel="0" collapsed="false">
      <c r="A1984" s="108"/>
      <c r="B1984" s="48" t="n">
        <v>530100</v>
      </c>
      <c r="C1984" s="74"/>
      <c r="D1984" s="74"/>
      <c r="E1984" s="53"/>
      <c r="F1984" s="54" t="s">
        <v>768</v>
      </c>
      <c r="G1984" s="106" t="n">
        <f aca="false">G1985</f>
        <v>34669</v>
      </c>
      <c r="H1984" s="106" t="n">
        <f aca="false">H1985</f>
        <v>34669</v>
      </c>
      <c r="I1984" s="106" t="n">
        <f aca="false">I1985</f>
        <v>34669</v>
      </c>
    </row>
    <row r="1985" s="102" customFormat="true" ht="31.5" hidden="false" customHeight="false" outlineLevel="0" collapsed="false">
      <c r="A1985" s="108"/>
      <c r="B1985" s="85" t="s">
        <v>769</v>
      </c>
      <c r="C1985" s="62"/>
      <c r="D1985" s="62"/>
      <c r="E1985" s="62"/>
      <c r="F1985" s="52" t="s">
        <v>31</v>
      </c>
      <c r="G1985" s="106" t="n">
        <f aca="false">G1986</f>
        <v>34669</v>
      </c>
      <c r="H1985" s="106" t="n">
        <f aca="false">H1986</f>
        <v>34669</v>
      </c>
      <c r="I1985" s="106" t="n">
        <f aca="false">I1986</f>
        <v>34669</v>
      </c>
    </row>
    <row r="1986" s="102" customFormat="true" ht="15.75" hidden="false" customHeight="false" outlineLevel="0" collapsed="false">
      <c r="A1986" s="108"/>
      <c r="B1986" s="85" t="s">
        <v>769</v>
      </c>
      <c r="C1986" s="74" t="s">
        <v>44</v>
      </c>
      <c r="D1986" s="74"/>
      <c r="E1986" s="53"/>
      <c r="F1986" s="65" t="s">
        <v>155</v>
      </c>
      <c r="G1986" s="106" t="n">
        <f aca="false">G1987</f>
        <v>34669</v>
      </c>
      <c r="H1986" s="106" t="n">
        <f aca="false">H1987</f>
        <v>34669</v>
      </c>
      <c r="I1986" s="106" t="n">
        <f aca="false">I1987</f>
        <v>34669</v>
      </c>
    </row>
    <row r="1987" s="102" customFormat="true" ht="15.75" hidden="false" customHeight="false" outlineLevel="0" collapsed="false">
      <c r="A1987" s="108"/>
      <c r="B1987" s="85" t="s">
        <v>769</v>
      </c>
      <c r="C1987" s="74" t="s">
        <v>44</v>
      </c>
      <c r="D1987" s="74" t="s">
        <v>54</v>
      </c>
      <c r="E1987" s="53"/>
      <c r="F1987" s="65" t="s">
        <v>766</v>
      </c>
      <c r="G1987" s="106" t="n">
        <f aca="false">G1988+G1989</f>
        <v>34669</v>
      </c>
      <c r="H1987" s="106" t="n">
        <f aca="false">H1988+H1989</f>
        <v>34669</v>
      </c>
      <c r="I1987" s="106" t="n">
        <f aca="false">I1988+I1989</f>
        <v>34669</v>
      </c>
    </row>
    <row r="1988" s="102" customFormat="true" ht="15.75" hidden="false" customHeight="false" outlineLevel="0" collapsed="false">
      <c r="A1988" s="108"/>
      <c r="B1988" s="85" t="s">
        <v>769</v>
      </c>
      <c r="C1988" s="74" t="s">
        <v>44</v>
      </c>
      <c r="D1988" s="74" t="s">
        <v>54</v>
      </c>
      <c r="E1988" s="53" t="s">
        <v>36</v>
      </c>
      <c r="F1988" s="65" t="s">
        <v>37</v>
      </c>
      <c r="G1988" s="106" t="n">
        <v>34669</v>
      </c>
      <c r="H1988" s="106" t="n">
        <v>34669</v>
      </c>
      <c r="I1988" s="106" t="n">
        <v>34669</v>
      </c>
    </row>
    <row r="1989" s="102" customFormat="true" ht="15.75" hidden="true" customHeight="false" outlineLevel="0" collapsed="false">
      <c r="A1989" s="108"/>
      <c r="B1989" s="85" t="s">
        <v>769</v>
      </c>
      <c r="C1989" s="74" t="s">
        <v>44</v>
      </c>
      <c r="D1989" s="74" t="s">
        <v>54</v>
      </c>
      <c r="E1989" s="77" t="s">
        <v>66</v>
      </c>
      <c r="F1989" s="54" t="s">
        <v>67</v>
      </c>
      <c r="G1989" s="106" t="n">
        <v>0</v>
      </c>
      <c r="H1989" s="106" t="n">
        <v>0</v>
      </c>
      <c r="I1989" s="106" t="n">
        <v>0</v>
      </c>
    </row>
    <row r="1990" s="46" customFormat="true" ht="15.75" hidden="false" customHeight="false" outlineLevel="0" collapsed="false">
      <c r="A1990" s="108"/>
      <c r="B1990" s="48" t="n">
        <v>530200</v>
      </c>
      <c r="C1990" s="74"/>
      <c r="D1990" s="74"/>
      <c r="E1990" s="53"/>
      <c r="F1990" s="54" t="s">
        <v>770</v>
      </c>
      <c r="G1990" s="106" t="n">
        <f aca="false">G1991</f>
        <v>28052.6</v>
      </c>
      <c r="H1990" s="106" t="n">
        <f aca="false">H1991</f>
        <v>28052.6</v>
      </c>
      <c r="I1990" s="106" t="n">
        <f aca="false">I1991</f>
        <v>28052.6</v>
      </c>
      <c r="J1990" s="45"/>
    </row>
    <row r="1991" s="46" customFormat="true" ht="31.5" hidden="false" customHeight="false" outlineLevel="0" collapsed="false">
      <c r="A1991" s="108"/>
      <c r="B1991" s="85" t="s">
        <v>771</v>
      </c>
      <c r="C1991" s="62"/>
      <c r="D1991" s="62"/>
      <c r="E1991" s="62"/>
      <c r="F1991" s="52" t="s">
        <v>31</v>
      </c>
      <c r="G1991" s="106" t="n">
        <f aca="false">G1992</f>
        <v>28052.6</v>
      </c>
      <c r="H1991" s="106" t="n">
        <f aca="false">H1992</f>
        <v>28052.6</v>
      </c>
      <c r="I1991" s="106" t="n">
        <f aca="false">I1992</f>
        <v>28052.6</v>
      </c>
      <c r="J1991" s="45"/>
    </row>
    <row r="1992" s="61" customFormat="true" ht="15.75" hidden="false" customHeight="false" outlineLevel="0" collapsed="false">
      <c r="A1992" s="108"/>
      <c r="B1992" s="85" t="s">
        <v>771</v>
      </c>
      <c r="C1992" s="74" t="s">
        <v>44</v>
      </c>
      <c r="D1992" s="74"/>
      <c r="E1992" s="53"/>
      <c r="F1992" s="65" t="s">
        <v>155</v>
      </c>
      <c r="G1992" s="106" t="n">
        <f aca="false">G1993</f>
        <v>28052.6</v>
      </c>
      <c r="H1992" s="106" t="n">
        <f aca="false">H1993</f>
        <v>28052.6</v>
      </c>
      <c r="I1992" s="106" t="n">
        <f aca="false">I1993</f>
        <v>28052.6</v>
      </c>
      <c r="J1992" s="60"/>
    </row>
    <row r="1993" customFormat="false" ht="15.75" hidden="false" customHeight="false" outlineLevel="0" collapsed="false">
      <c r="A1993" s="108"/>
      <c r="B1993" s="85" t="s">
        <v>771</v>
      </c>
      <c r="C1993" s="74" t="s">
        <v>44</v>
      </c>
      <c r="D1993" s="74" t="s">
        <v>44</v>
      </c>
      <c r="E1993" s="53"/>
      <c r="F1993" s="65" t="s">
        <v>772</v>
      </c>
      <c r="G1993" s="106" t="n">
        <f aca="false">G1994+G1995</f>
        <v>28052.6</v>
      </c>
      <c r="H1993" s="106" t="n">
        <f aca="false">H1994+H1995</f>
        <v>28052.6</v>
      </c>
      <c r="I1993" s="106" t="n">
        <f aca="false">I1994+I1995</f>
        <v>28052.6</v>
      </c>
    </row>
    <row r="1994" customFormat="false" ht="47.25" hidden="false" customHeight="false" outlineLevel="0" collapsed="false">
      <c r="A1994" s="108"/>
      <c r="B1994" s="85" t="s">
        <v>771</v>
      </c>
      <c r="C1994" s="74" t="s">
        <v>44</v>
      </c>
      <c r="D1994" s="74" t="s">
        <v>44</v>
      </c>
      <c r="E1994" s="77" t="s">
        <v>58</v>
      </c>
      <c r="F1994" s="54" t="s">
        <v>59</v>
      </c>
      <c r="G1994" s="106" t="n">
        <v>25056.1</v>
      </c>
      <c r="H1994" s="106" t="n">
        <v>25056.1</v>
      </c>
      <c r="I1994" s="106" t="n">
        <v>25056.1</v>
      </c>
    </row>
    <row r="1995" customFormat="false" ht="15.75" hidden="false" customHeight="false" outlineLevel="0" collapsed="false">
      <c r="A1995" s="108"/>
      <c r="B1995" s="85" t="s">
        <v>771</v>
      </c>
      <c r="C1995" s="74" t="s">
        <v>44</v>
      </c>
      <c r="D1995" s="74" t="s">
        <v>44</v>
      </c>
      <c r="E1995" s="74" t="s">
        <v>36</v>
      </c>
      <c r="F1995" s="54" t="s">
        <v>37</v>
      </c>
      <c r="G1995" s="106" t="n">
        <v>2996.5</v>
      </c>
      <c r="H1995" s="106" t="n">
        <v>2996.5</v>
      </c>
      <c r="I1995" s="106" t="n">
        <v>2996.5</v>
      </c>
    </row>
    <row r="1996" customFormat="false" ht="15.75" hidden="false" customHeight="false" outlineLevel="0" collapsed="false">
      <c r="A1996" s="73"/>
      <c r="B1996" s="41" t="n">
        <v>600000</v>
      </c>
      <c r="C1996" s="73"/>
      <c r="D1996" s="73"/>
      <c r="E1996" s="42"/>
      <c r="F1996" s="43" t="s">
        <v>773</v>
      </c>
      <c r="G1996" s="44" t="n">
        <f aca="false">G1997+G2009+G2037</f>
        <v>351104.6</v>
      </c>
      <c r="H1996" s="44" t="n">
        <f aca="false">H1997+H2009+H2037</f>
        <v>50573.6</v>
      </c>
      <c r="I1996" s="44" t="n">
        <f aca="false">I1997+I2009+I2037</f>
        <v>56585.1</v>
      </c>
    </row>
    <row r="1997" customFormat="false" ht="31.5" hidden="false" customHeight="false" outlineLevel="0" collapsed="false">
      <c r="A1997" s="55"/>
      <c r="B1997" s="56" t="n">
        <v>610000</v>
      </c>
      <c r="C1997" s="55"/>
      <c r="D1997" s="55"/>
      <c r="E1997" s="55"/>
      <c r="F1997" s="58" t="s">
        <v>774</v>
      </c>
      <c r="G1997" s="59" t="n">
        <f aca="false">G1998+G2003</f>
        <v>2995.7</v>
      </c>
      <c r="H1997" s="59" t="n">
        <f aca="false">H1998+H2003</f>
        <v>2642.9</v>
      </c>
      <c r="I1997" s="59" t="n">
        <f aca="false">I1998+I2003</f>
        <v>2642.9</v>
      </c>
    </row>
    <row r="1998" customFormat="false" ht="31.5" hidden="false" customHeight="false" outlineLevel="0" collapsed="false">
      <c r="A1998" s="47"/>
      <c r="B1998" s="48" t="n">
        <v>610100</v>
      </c>
      <c r="C1998" s="47"/>
      <c r="D1998" s="47"/>
      <c r="E1998" s="47"/>
      <c r="F1998" s="78" t="s">
        <v>775</v>
      </c>
      <c r="G1998" s="50" t="n">
        <f aca="false">G1999</f>
        <v>2256.1</v>
      </c>
      <c r="H1998" s="50" t="n">
        <f aca="false">H1999</f>
        <v>2066.3</v>
      </c>
      <c r="I1998" s="50" t="n">
        <f aca="false">I1999</f>
        <v>2066.3</v>
      </c>
    </row>
    <row r="1999" customFormat="false" ht="31.5" hidden="false" customHeight="false" outlineLevel="0" collapsed="false">
      <c r="A1999" s="47"/>
      <c r="B1999" s="85" t="s">
        <v>776</v>
      </c>
      <c r="C1999" s="62"/>
      <c r="D1999" s="62"/>
      <c r="E1999" s="62"/>
      <c r="F1999" s="52" t="s">
        <v>31</v>
      </c>
      <c r="G1999" s="50" t="n">
        <f aca="false">G2000</f>
        <v>2256.1</v>
      </c>
      <c r="H1999" s="50" t="n">
        <f aca="false">H2000</f>
        <v>2066.3</v>
      </c>
      <c r="I1999" s="50" t="n">
        <f aca="false">I2000</f>
        <v>2066.3</v>
      </c>
    </row>
    <row r="2000" customFormat="false" ht="15.75" hidden="false" customHeight="false" outlineLevel="0" collapsed="false">
      <c r="A2000" s="47"/>
      <c r="B2000" s="85" t="s">
        <v>776</v>
      </c>
      <c r="C2000" s="47" t="s">
        <v>44</v>
      </c>
      <c r="D2000" s="47"/>
      <c r="E2000" s="47"/>
      <c r="F2000" s="78" t="s">
        <v>155</v>
      </c>
      <c r="G2000" s="50" t="n">
        <f aca="false">G2001</f>
        <v>2256.1</v>
      </c>
      <c r="H2000" s="50" t="n">
        <f aca="false">H2001</f>
        <v>2066.3</v>
      </c>
      <c r="I2000" s="50" t="n">
        <f aca="false">I2001</f>
        <v>2066.3</v>
      </c>
    </row>
    <row r="2001" s="61" customFormat="true" ht="15.75" hidden="false" customHeight="false" outlineLevel="0" collapsed="false">
      <c r="A2001" s="47"/>
      <c r="B2001" s="85" t="s">
        <v>776</v>
      </c>
      <c r="C2001" s="47" t="s">
        <v>44</v>
      </c>
      <c r="D2001" s="47" t="s">
        <v>140</v>
      </c>
      <c r="E2001" s="47"/>
      <c r="F2001" s="78" t="s">
        <v>777</v>
      </c>
      <c r="G2001" s="50" t="n">
        <f aca="false">G2002</f>
        <v>2256.1</v>
      </c>
      <c r="H2001" s="50" t="n">
        <f aca="false">H2002</f>
        <v>2066.3</v>
      </c>
      <c r="I2001" s="50" t="n">
        <f aca="false">I2002</f>
        <v>2066.3</v>
      </c>
      <c r="J2001" s="60"/>
    </row>
    <row r="2002" s="6" customFormat="true" ht="15.75" hidden="false" customHeight="false" outlineLevel="0" collapsed="false">
      <c r="A2002" s="47"/>
      <c r="B2002" s="85" t="s">
        <v>776</v>
      </c>
      <c r="C2002" s="47" t="s">
        <v>44</v>
      </c>
      <c r="D2002" s="47" t="s">
        <v>140</v>
      </c>
      <c r="E2002" s="74" t="s">
        <v>36</v>
      </c>
      <c r="F2002" s="54" t="s">
        <v>37</v>
      </c>
      <c r="G2002" s="50" t="n">
        <v>2256.1</v>
      </c>
      <c r="H2002" s="50" t="n">
        <v>2066.3</v>
      </c>
      <c r="I2002" s="50" t="n">
        <v>2066.3</v>
      </c>
    </row>
    <row r="2003" customFormat="false" ht="31.5" hidden="false" customHeight="false" outlineLevel="0" collapsed="false">
      <c r="A2003" s="74"/>
      <c r="B2003" s="105" t="n">
        <v>610200</v>
      </c>
      <c r="C2003" s="74"/>
      <c r="D2003" s="74"/>
      <c r="E2003" s="74"/>
      <c r="F2003" s="89" t="s">
        <v>778</v>
      </c>
      <c r="G2003" s="71" t="n">
        <f aca="false">G2004</f>
        <v>739.6</v>
      </c>
      <c r="H2003" s="71" t="n">
        <f aca="false">H2004</f>
        <v>576.6</v>
      </c>
      <c r="I2003" s="71" t="n">
        <f aca="false">I2004</f>
        <v>576.6</v>
      </c>
    </row>
    <row r="2004" customFormat="false" ht="31.5" hidden="false" customHeight="false" outlineLevel="0" collapsed="false">
      <c r="A2004" s="74"/>
      <c r="B2004" s="85" t="s">
        <v>779</v>
      </c>
      <c r="C2004" s="62"/>
      <c r="D2004" s="62"/>
      <c r="E2004" s="62"/>
      <c r="F2004" s="52" t="s">
        <v>31</v>
      </c>
      <c r="G2004" s="71" t="n">
        <f aca="false">G2005</f>
        <v>739.6</v>
      </c>
      <c r="H2004" s="71" t="n">
        <f aca="false">H2005</f>
        <v>576.6</v>
      </c>
      <c r="I2004" s="71" t="n">
        <f aca="false">I2005</f>
        <v>576.6</v>
      </c>
    </row>
    <row r="2005" customFormat="false" ht="15.75" hidden="false" customHeight="false" outlineLevel="0" collapsed="false">
      <c r="A2005" s="74"/>
      <c r="B2005" s="85" t="s">
        <v>779</v>
      </c>
      <c r="C2005" s="47" t="s">
        <v>44</v>
      </c>
      <c r="D2005" s="47"/>
      <c r="E2005" s="47"/>
      <c r="F2005" s="78" t="s">
        <v>155</v>
      </c>
      <c r="G2005" s="71" t="n">
        <f aca="false">G2006</f>
        <v>739.6</v>
      </c>
      <c r="H2005" s="71" t="n">
        <f aca="false">H2006</f>
        <v>576.6</v>
      </c>
      <c r="I2005" s="71" t="n">
        <f aca="false">I2006</f>
        <v>576.6</v>
      </c>
    </row>
    <row r="2006" customFormat="false" ht="15.75" hidden="false" customHeight="false" outlineLevel="0" collapsed="false">
      <c r="A2006" s="74"/>
      <c r="B2006" s="85" t="s">
        <v>779</v>
      </c>
      <c r="C2006" s="47" t="s">
        <v>44</v>
      </c>
      <c r="D2006" s="47" t="s">
        <v>140</v>
      </c>
      <c r="E2006" s="47"/>
      <c r="F2006" s="78" t="s">
        <v>777</v>
      </c>
      <c r="G2006" s="71" t="n">
        <f aca="false">G2007</f>
        <v>739.6</v>
      </c>
      <c r="H2006" s="71" t="n">
        <f aca="false">H2007</f>
        <v>576.6</v>
      </c>
      <c r="I2006" s="71" t="n">
        <f aca="false">I2007</f>
        <v>576.6</v>
      </c>
    </row>
    <row r="2007" customFormat="false" ht="15.75" hidden="false" customHeight="false" outlineLevel="0" collapsed="false">
      <c r="A2007" s="74"/>
      <c r="B2007" s="85" t="s">
        <v>779</v>
      </c>
      <c r="C2007" s="47" t="s">
        <v>44</v>
      </c>
      <c r="D2007" s="47" t="s">
        <v>140</v>
      </c>
      <c r="E2007" s="74" t="s">
        <v>36</v>
      </c>
      <c r="F2007" s="54" t="s">
        <v>37</v>
      </c>
      <c r="G2007" s="71" t="n">
        <v>739.6</v>
      </c>
      <c r="H2007" s="71" t="n">
        <v>576.6</v>
      </c>
      <c r="I2007" s="71" t="n">
        <v>576.6</v>
      </c>
    </row>
    <row r="2008" customFormat="false" ht="15.75" hidden="true" customHeight="false" outlineLevel="0" collapsed="false">
      <c r="A2008" s="74"/>
      <c r="B2008" s="85" t="s">
        <v>779</v>
      </c>
      <c r="C2008" s="47" t="s">
        <v>44</v>
      </c>
      <c r="D2008" s="47" t="s">
        <v>140</v>
      </c>
      <c r="E2008" s="62" t="s">
        <v>66</v>
      </c>
      <c r="F2008" s="65" t="s">
        <v>67</v>
      </c>
      <c r="G2008" s="71"/>
      <c r="H2008" s="71"/>
      <c r="I2008" s="71"/>
    </row>
    <row r="2009" customFormat="false" ht="31.5" hidden="false" customHeight="false" outlineLevel="0" collapsed="false">
      <c r="A2009" s="55"/>
      <c r="B2009" s="56" t="n">
        <v>620000</v>
      </c>
      <c r="C2009" s="55"/>
      <c r="D2009" s="55"/>
      <c r="E2009" s="55"/>
      <c r="F2009" s="58" t="s">
        <v>780</v>
      </c>
      <c r="G2009" s="59" t="n">
        <f aca="false">G2010+G2023+G2028</f>
        <v>323046.7</v>
      </c>
      <c r="H2009" s="59" t="n">
        <f aca="false">H2010+H2023+H2028</f>
        <v>45914.5</v>
      </c>
      <c r="I2009" s="59" t="n">
        <f aca="false">I2010+I2023+I2028</f>
        <v>51926</v>
      </c>
    </row>
    <row r="2010" s="61" customFormat="true" ht="31.5" hidden="false" customHeight="false" outlineLevel="0" collapsed="false">
      <c r="A2010" s="47"/>
      <c r="B2010" s="103" t="s">
        <v>781</v>
      </c>
      <c r="C2010" s="47"/>
      <c r="D2010" s="47"/>
      <c r="E2010" s="47"/>
      <c r="F2010" s="54" t="s">
        <v>782</v>
      </c>
      <c r="G2010" s="50" t="n">
        <f aca="false">G2015+G2019</f>
        <v>54349.3</v>
      </c>
      <c r="H2010" s="50" t="n">
        <f aca="false">H2015+H2019</f>
        <v>39914.5</v>
      </c>
      <c r="I2010" s="50" t="n">
        <f aca="false">I2015+I2019</f>
        <v>45926</v>
      </c>
      <c r="J2010" s="60"/>
    </row>
    <row r="2011" s="61" customFormat="true" ht="47.25" hidden="true" customHeight="false" outlineLevel="0" collapsed="false">
      <c r="A2011" s="47"/>
      <c r="B2011" s="105" t="s">
        <v>783</v>
      </c>
      <c r="C2011" s="47"/>
      <c r="D2011" s="47"/>
      <c r="E2011" s="47"/>
      <c r="F2011" s="54" t="s">
        <v>784</v>
      </c>
      <c r="G2011" s="50" t="n">
        <f aca="false">G2012</f>
        <v>0</v>
      </c>
      <c r="H2011" s="50" t="n">
        <f aca="false">H2012</f>
        <v>0</v>
      </c>
      <c r="I2011" s="50" t="n">
        <f aca="false">I2012</f>
        <v>0</v>
      </c>
      <c r="J2011" s="60"/>
    </row>
    <row r="2012" s="61" customFormat="true" ht="15.75" hidden="true" customHeight="false" outlineLevel="0" collapsed="false">
      <c r="A2012" s="47"/>
      <c r="B2012" s="105" t="s">
        <v>783</v>
      </c>
      <c r="C2012" s="47" t="s">
        <v>44</v>
      </c>
      <c r="D2012" s="47"/>
      <c r="E2012" s="47"/>
      <c r="F2012" s="78" t="s">
        <v>155</v>
      </c>
      <c r="G2012" s="50" t="n">
        <f aca="false">G2013</f>
        <v>0</v>
      </c>
      <c r="H2012" s="50" t="n">
        <f aca="false">H2013</f>
        <v>0</v>
      </c>
      <c r="I2012" s="50" t="n">
        <f aca="false">I2013</f>
        <v>0</v>
      </c>
      <c r="J2012" s="60"/>
    </row>
    <row r="2013" s="61" customFormat="true" ht="15.75" hidden="true" customHeight="false" outlineLevel="0" collapsed="false">
      <c r="A2013" s="47"/>
      <c r="B2013" s="105" t="s">
        <v>783</v>
      </c>
      <c r="C2013" s="47" t="s">
        <v>44</v>
      </c>
      <c r="D2013" s="47" t="s">
        <v>140</v>
      </c>
      <c r="E2013" s="47"/>
      <c r="F2013" s="78" t="s">
        <v>777</v>
      </c>
      <c r="G2013" s="50" t="n">
        <f aca="false">G2014</f>
        <v>0</v>
      </c>
      <c r="H2013" s="50" t="n">
        <f aca="false">H2014</f>
        <v>0</v>
      </c>
      <c r="I2013" s="50" t="n">
        <f aca="false">I2014</f>
        <v>0</v>
      </c>
      <c r="J2013" s="60"/>
    </row>
    <row r="2014" s="61" customFormat="true" ht="15.75" hidden="true" customHeight="false" outlineLevel="0" collapsed="false">
      <c r="A2014" s="47"/>
      <c r="B2014" s="105" t="s">
        <v>783</v>
      </c>
      <c r="C2014" s="47" t="s">
        <v>44</v>
      </c>
      <c r="D2014" s="47" t="s">
        <v>140</v>
      </c>
      <c r="E2014" s="74" t="s">
        <v>575</v>
      </c>
      <c r="F2014" s="54" t="s">
        <v>576</v>
      </c>
      <c r="G2014" s="50"/>
      <c r="H2014" s="50"/>
      <c r="I2014" s="50"/>
      <c r="J2014" s="60"/>
    </row>
    <row r="2015" s="61" customFormat="true" ht="47.25" hidden="true" customHeight="false" outlineLevel="0" collapsed="false">
      <c r="A2015" s="47"/>
      <c r="B2015" s="103" t="s">
        <v>785</v>
      </c>
      <c r="C2015" s="47"/>
      <c r="D2015" s="47"/>
      <c r="E2015" s="47"/>
      <c r="F2015" s="54" t="s">
        <v>786</v>
      </c>
      <c r="G2015" s="50"/>
      <c r="H2015" s="50"/>
      <c r="I2015" s="50"/>
      <c r="J2015" s="60"/>
    </row>
    <row r="2016" s="61" customFormat="true" ht="15.75" hidden="true" customHeight="false" outlineLevel="0" collapsed="false">
      <c r="A2016" s="47"/>
      <c r="B2016" s="103" t="s">
        <v>785</v>
      </c>
      <c r="C2016" s="47" t="s">
        <v>44</v>
      </c>
      <c r="D2016" s="47"/>
      <c r="E2016" s="47"/>
      <c r="F2016" s="78" t="s">
        <v>155</v>
      </c>
      <c r="G2016" s="50"/>
      <c r="H2016" s="50"/>
      <c r="I2016" s="50"/>
      <c r="J2016" s="60"/>
    </row>
    <row r="2017" s="61" customFormat="true" ht="15.75" hidden="true" customHeight="false" outlineLevel="0" collapsed="false">
      <c r="A2017" s="47"/>
      <c r="B2017" s="103" t="s">
        <v>785</v>
      </c>
      <c r="C2017" s="47" t="s">
        <v>44</v>
      </c>
      <c r="D2017" s="47" t="s">
        <v>140</v>
      </c>
      <c r="E2017" s="47"/>
      <c r="F2017" s="78" t="s">
        <v>777</v>
      </c>
      <c r="G2017" s="50"/>
      <c r="H2017" s="50"/>
      <c r="I2017" s="50"/>
      <c r="J2017" s="60"/>
    </row>
    <row r="2018" s="61" customFormat="true" ht="15.75" hidden="true" customHeight="false" outlineLevel="0" collapsed="false">
      <c r="A2018" s="47"/>
      <c r="B2018" s="103" t="s">
        <v>785</v>
      </c>
      <c r="C2018" s="47" t="s">
        <v>44</v>
      </c>
      <c r="D2018" s="47" t="s">
        <v>140</v>
      </c>
      <c r="E2018" s="74" t="s">
        <v>575</v>
      </c>
      <c r="F2018" s="54" t="s">
        <v>576</v>
      </c>
      <c r="G2018" s="50"/>
      <c r="H2018" s="50"/>
      <c r="I2018" s="50"/>
      <c r="J2018" s="60"/>
    </row>
    <row r="2019" s="61" customFormat="true" ht="63" hidden="false" customHeight="false" outlineLevel="0" collapsed="false">
      <c r="A2019" s="47"/>
      <c r="B2019" s="103" t="s">
        <v>787</v>
      </c>
      <c r="C2019" s="47"/>
      <c r="D2019" s="47"/>
      <c r="E2019" s="47"/>
      <c r="F2019" s="54" t="s">
        <v>788</v>
      </c>
      <c r="G2019" s="50" t="n">
        <f aca="false">G2020</f>
        <v>54349.3</v>
      </c>
      <c r="H2019" s="50" t="n">
        <f aca="false">H2020</f>
        <v>39914.5</v>
      </c>
      <c r="I2019" s="50" t="n">
        <f aca="false">I2020</f>
        <v>45926</v>
      </c>
      <c r="J2019" s="60"/>
    </row>
    <row r="2020" s="61" customFormat="true" ht="15.75" hidden="false" customHeight="false" outlineLevel="0" collapsed="false">
      <c r="A2020" s="47"/>
      <c r="B2020" s="103" t="s">
        <v>787</v>
      </c>
      <c r="C2020" s="47" t="s">
        <v>44</v>
      </c>
      <c r="D2020" s="47"/>
      <c r="E2020" s="47"/>
      <c r="F2020" s="78" t="s">
        <v>155</v>
      </c>
      <c r="G2020" s="50" t="n">
        <f aca="false">G2021</f>
        <v>54349.3</v>
      </c>
      <c r="H2020" s="50" t="n">
        <f aca="false">H2021</f>
        <v>39914.5</v>
      </c>
      <c r="I2020" s="50" t="n">
        <f aca="false">I2021</f>
        <v>45926</v>
      </c>
      <c r="J2020" s="60"/>
    </row>
    <row r="2021" s="61" customFormat="true" ht="15.75" hidden="false" customHeight="false" outlineLevel="0" collapsed="false">
      <c r="A2021" s="47"/>
      <c r="B2021" s="103" t="s">
        <v>787</v>
      </c>
      <c r="C2021" s="47" t="s">
        <v>44</v>
      </c>
      <c r="D2021" s="47" t="s">
        <v>140</v>
      </c>
      <c r="E2021" s="47"/>
      <c r="F2021" s="78" t="s">
        <v>777</v>
      </c>
      <c r="G2021" s="50" t="n">
        <f aca="false">G2022</f>
        <v>54349.3</v>
      </c>
      <c r="H2021" s="50" t="n">
        <f aca="false">H2022</f>
        <v>39914.5</v>
      </c>
      <c r="I2021" s="50" t="n">
        <f aca="false">I2022</f>
        <v>45926</v>
      </c>
      <c r="J2021" s="60"/>
    </row>
    <row r="2022" s="61" customFormat="true" ht="15.75" hidden="false" customHeight="false" outlineLevel="0" collapsed="false">
      <c r="A2022" s="47"/>
      <c r="B2022" s="103" t="s">
        <v>787</v>
      </c>
      <c r="C2022" s="47" t="s">
        <v>44</v>
      </c>
      <c r="D2022" s="47" t="s">
        <v>140</v>
      </c>
      <c r="E2022" s="74" t="s">
        <v>575</v>
      </c>
      <c r="F2022" s="54" t="s">
        <v>576</v>
      </c>
      <c r="G2022" s="70" t="n">
        <f aca="false">62870.5-8521.2</f>
        <v>54349.3</v>
      </c>
      <c r="H2022" s="70" t="n">
        <f aca="false">44914.5-5000</f>
        <v>39914.5</v>
      </c>
      <c r="I2022" s="70" t="n">
        <v>45926</v>
      </c>
      <c r="J2022" s="60"/>
    </row>
    <row r="2023" s="61" customFormat="true" ht="31.5" hidden="false" customHeight="false" outlineLevel="0" collapsed="false">
      <c r="A2023" s="47"/>
      <c r="B2023" s="48" t="n">
        <v>620200</v>
      </c>
      <c r="C2023" s="47"/>
      <c r="D2023" s="47"/>
      <c r="E2023" s="47"/>
      <c r="F2023" s="54" t="s">
        <v>789</v>
      </c>
      <c r="G2023" s="50" t="n">
        <f aca="false">G2024</f>
        <v>3990.6</v>
      </c>
      <c r="H2023" s="50" t="n">
        <f aca="false">H2024</f>
        <v>6000</v>
      </c>
      <c r="I2023" s="50" t="n">
        <f aca="false">I2024</f>
        <v>6000</v>
      </c>
      <c r="J2023" s="60"/>
    </row>
    <row r="2024" s="61" customFormat="true" ht="31.5" hidden="false" customHeight="false" outlineLevel="0" collapsed="false">
      <c r="A2024" s="47"/>
      <c r="B2024" s="85" t="s">
        <v>790</v>
      </c>
      <c r="C2024" s="62"/>
      <c r="D2024" s="62"/>
      <c r="E2024" s="62"/>
      <c r="F2024" s="52" t="s">
        <v>31</v>
      </c>
      <c r="G2024" s="50" t="n">
        <f aca="false">G2025</f>
        <v>3990.6</v>
      </c>
      <c r="H2024" s="50" t="n">
        <f aca="false">H2025</f>
        <v>6000</v>
      </c>
      <c r="I2024" s="50" t="n">
        <f aca="false">I2025</f>
        <v>6000</v>
      </c>
      <c r="J2024" s="60"/>
    </row>
    <row r="2025" s="60" customFormat="true" ht="15.75" hidden="false" customHeight="false" outlineLevel="0" collapsed="false">
      <c r="A2025" s="47"/>
      <c r="B2025" s="85" t="s">
        <v>790</v>
      </c>
      <c r="C2025" s="74" t="s">
        <v>44</v>
      </c>
      <c r="D2025" s="74"/>
      <c r="E2025" s="47"/>
      <c r="F2025" s="54" t="s">
        <v>155</v>
      </c>
      <c r="G2025" s="50" t="n">
        <f aca="false">G2026</f>
        <v>3990.6</v>
      </c>
      <c r="H2025" s="50" t="n">
        <f aca="false">H2026</f>
        <v>6000</v>
      </c>
      <c r="I2025" s="50" t="n">
        <f aca="false">I2026</f>
        <v>6000</v>
      </c>
    </row>
    <row r="2026" s="60" customFormat="true" ht="15.75" hidden="false" customHeight="false" outlineLevel="0" collapsed="false">
      <c r="A2026" s="47"/>
      <c r="B2026" s="85" t="s">
        <v>790</v>
      </c>
      <c r="C2026" s="47" t="s">
        <v>44</v>
      </c>
      <c r="D2026" s="47" t="s">
        <v>140</v>
      </c>
      <c r="E2026" s="47"/>
      <c r="F2026" s="78" t="s">
        <v>777</v>
      </c>
      <c r="G2026" s="50" t="n">
        <f aca="false">G2027</f>
        <v>3990.6</v>
      </c>
      <c r="H2026" s="50" t="n">
        <f aca="false">H2027</f>
        <v>6000</v>
      </c>
      <c r="I2026" s="50" t="n">
        <f aca="false">I2027</f>
        <v>6000</v>
      </c>
    </row>
    <row r="2027" s="60" customFormat="true" ht="15.75" hidden="false" customHeight="false" outlineLevel="0" collapsed="false">
      <c r="A2027" s="47"/>
      <c r="B2027" s="85" t="s">
        <v>790</v>
      </c>
      <c r="C2027" s="47" t="s">
        <v>44</v>
      </c>
      <c r="D2027" s="47" t="s">
        <v>140</v>
      </c>
      <c r="E2027" s="74" t="s">
        <v>36</v>
      </c>
      <c r="F2027" s="54" t="s">
        <v>37</v>
      </c>
      <c r="G2027" s="50" t="n">
        <v>3990.6</v>
      </c>
      <c r="H2027" s="50" t="n">
        <v>6000</v>
      </c>
      <c r="I2027" s="50" t="n">
        <v>6000</v>
      </c>
    </row>
    <row r="2028" s="60" customFormat="true" ht="47.25" hidden="false" customHeight="false" outlineLevel="0" collapsed="false">
      <c r="A2028" s="47"/>
      <c r="B2028" s="88" t="s">
        <v>791</v>
      </c>
      <c r="C2028" s="47"/>
      <c r="D2028" s="47"/>
      <c r="E2028" s="74"/>
      <c r="F2028" s="65" t="s">
        <v>792</v>
      </c>
      <c r="G2028" s="50" t="n">
        <f aca="false">G2033+G2029</f>
        <v>264706.8</v>
      </c>
      <c r="H2028" s="50" t="n">
        <f aca="false">H2033</f>
        <v>0</v>
      </c>
      <c r="I2028" s="50" t="n">
        <f aca="false">I2033</f>
        <v>0</v>
      </c>
    </row>
    <row r="2029" s="60" customFormat="true" ht="31.5" hidden="false" customHeight="false" outlineLevel="0" collapsed="false">
      <c r="A2029" s="47"/>
      <c r="B2029" s="85" t="s">
        <v>793</v>
      </c>
      <c r="C2029" s="47"/>
      <c r="D2029" s="47"/>
      <c r="E2029" s="74"/>
      <c r="F2029" s="87" t="s">
        <v>794</v>
      </c>
      <c r="G2029" s="50" t="n">
        <f aca="false">G2030</f>
        <v>6974.8</v>
      </c>
      <c r="H2029" s="50" t="n">
        <f aca="false">H2030</f>
        <v>0</v>
      </c>
      <c r="I2029" s="50" t="n">
        <f aca="false">I2030</f>
        <v>0</v>
      </c>
    </row>
    <row r="2030" s="60" customFormat="true" ht="15.75" hidden="false" customHeight="false" outlineLevel="0" collapsed="false">
      <c r="A2030" s="47"/>
      <c r="B2030" s="85" t="s">
        <v>793</v>
      </c>
      <c r="C2030" s="74" t="s">
        <v>44</v>
      </c>
      <c r="D2030" s="74"/>
      <c r="E2030" s="47"/>
      <c r="F2030" s="54" t="s">
        <v>155</v>
      </c>
      <c r="G2030" s="50" t="n">
        <f aca="false">G2031</f>
        <v>6974.8</v>
      </c>
      <c r="H2030" s="50" t="n">
        <f aca="false">H2031</f>
        <v>0</v>
      </c>
      <c r="I2030" s="50" t="n">
        <f aca="false">I2031</f>
        <v>0</v>
      </c>
    </row>
    <row r="2031" s="60" customFormat="true" ht="15.75" hidden="false" customHeight="false" outlineLevel="0" collapsed="false">
      <c r="A2031" s="47"/>
      <c r="B2031" s="85" t="s">
        <v>793</v>
      </c>
      <c r="C2031" s="47" t="s">
        <v>44</v>
      </c>
      <c r="D2031" s="47" t="s">
        <v>140</v>
      </c>
      <c r="E2031" s="47"/>
      <c r="F2031" s="78" t="s">
        <v>777</v>
      </c>
      <c r="G2031" s="50" t="n">
        <f aca="false">G2032</f>
        <v>6974.8</v>
      </c>
      <c r="H2031" s="50" t="n">
        <f aca="false">H2032</f>
        <v>0</v>
      </c>
      <c r="I2031" s="50" t="n">
        <f aca="false">I2032</f>
        <v>0</v>
      </c>
    </row>
    <row r="2032" s="60" customFormat="true" ht="15.75" hidden="false" customHeight="false" outlineLevel="0" collapsed="false">
      <c r="A2032" s="47"/>
      <c r="B2032" s="85" t="s">
        <v>793</v>
      </c>
      <c r="C2032" s="47" t="s">
        <v>44</v>
      </c>
      <c r="D2032" s="47" t="s">
        <v>140</v>
      </c>
      <c r="E2032" s="74" t="s">
        <v>575</v>
      </c>
      <c r="F2032" s="54" t="s">
        <v>576</v>
      </c>
      <c r="G2032" s="50" t="n">
        <v>6974.8</v>
      </c>
      <c r="H2032" s="50" t="n">
        <v>0</v>
      </c>
      <c r="I2032" s="50" t="n">
        <v>0</v>
      </c>
    </row>
    <row r="2033" s="60" customFormat="true" ht="15.75" hidden="false" customHeight="false" outlineLevel="0" collapsed="false">
      <c r="A2033" s="47"/>
      <c r="B2033" s="88" t="s">
        <v>795</v>
      </c>
      <c r="C2033" s="47"/>
      <c r="D2033" s="47"/>
      <c r="E2033" s="74"/>
      <c r="F2033" s="54" t="s">
        <v>796</v>
      </c>
      <c r="G2033" s="50" t="n">
        <f aca="false">G2034</f>
        <v>257732</v>
      </c>
      <c r="H2033" s="50" t="n">
        <f aca="false">H2034</f>
        <v>0</v>
      </c>
      <c r="I2033" s="50" t="n">
        <f aca="false">I2034</f>
        <v>0</v>
      </c>
    </row>
    <row r="2034" s="60" customFormat="true" ht="15.75" hidden="false" customHeight="false" outlineLevel="0" collapsed="false">
      <c r="A2034" s="47"/>
      <c r="B2034" s="88" t="s">
        <v>795</v>
      </c>
      <c r="C2034" s="74" t="s">
        <v>44</v>
      </c>
      <c r="D2034" s="74"/>
      <c r="E2034" s="47"/>
      <c r="F2034" s="54" t="s">
        <v>155</v>
      </c>
      <c r="G2034" s="50" t="n">
        <f aca="false">G2035</f>
        <v>257732</v>
      </c>
      <c r="H2034" s="50" t="n">
        <f aca="false">H2035</f>
        <v>0</v>
      </c>
      <c r="I2034" s="50" t="n">
        <f aca="false">I2035</f>
        <v>0</v>
      </c>
    </row>
    <row r="2035" s="60" customFormat="true" ht="15.75" hidden="false" customHeight="false" outlineLevel="0" collapsed="false">
      <c r="A2035" s="47"/>
      <c r="B2035" s="88" t="s">
        <v>795</v>
      </c>
      <c r="C2035" s="47" t="s">
        <v>44</v>
      </c>
      <c r="D2035" s="47" t="s">
        <v>140</v>
      </c>
      <c r="E2035" s="47"/>
      <c r="F2035" s="78" t="s">
        <v>777</v>
      </c>
      <c r="G2035" s="50" t="n">
        <f aca="false">G2036</f>
        <v>257732</v>
      </c>
      <c r="H2035" s="50" t="n">
        <f aca="false">H2036</f>
        <v>0</v>
      </c>
      <c r="I2035" s="50" t="n">
        <f aca="false">I2036</f>
        <v>0</v>
      </c>
    </row>
    <row r="2036" s="60" customFormat="true" ht="15.75" hidden="false" customHeight="false" outlineLevel="0" collapsed="false">
      <c r="A2036" s="47"/>
      <c r="B2036" s="88" t="s">
        <v>795</v>
      </c>
      <c r="C2036" s="47" t="s">
        <v>44</v>
      </c>
      <c r="D2036" s="47" t="s">
        <v>140</v>
      </c>
      <c r="E2036" s="74" t="s">
        <v>575</v>
      </c>
      <c r="F2036" s="54" t="s">
        <v>576</v>
      </c>
      <c r="G2036" s="50" t="n">
        <f aca="false">256185.6+1546.4</f>
        <v>257732</v>
      </c>
      <c r="H2036" s="50" t="n">
        <v>0</v>
      </c>
      <c r="I2036" s="50" t="n">
        <v>0</v>
      </c>
    </row>
    <row r="2037" customFormat="false" ht="31.5" hidden="false" customHeight="false" outlineLevel="0" collapsed="false">
      <c r="A2037" s="55"/>
      <c r="B2037" s="81" t="s">
        <v>797</v>
      </c>
      <c r="C2037" s="55"/>
      <c r="D2037" s="55"/>
      <c r="E2037" s="55"/>
      <c r="F2037" s="58" t="s">
        <v>798</v>
      </c>
      <c r="G2037" s="59" t="n">
        <f aca="false">G2038</f>
        <v>25062.2</v>
      </c>
      <c r="H2037" s="59" t="n">
        <f aca="false">H2038</f>
        <v>2016.2</v>
      </c>
      <c r="I2037" s="59" t="n">
        <f aca="false">I2038</f>
        <v>2016.2</v>
      </c>
    </row>
    <row r="2038" customFormat="false" ht="15.75" hidden="false" customHeight="false" outlineLevel="0" collapsed="false">
      <c r="A2038" s="62"/>
      <c r="B2038" s="51" t="s">
        <v>799</v>
      </c>
      <c r="C2038" s="47"/>
      <c r="D2038" s="47"/>
      <c r="E2038" s="47"/>
      <c r="F2038" s="54" t="s">
        <v>800</v>
      </c>
      <c r="G2038" s="66" t="n">
        <f aca="false">G2043+G2047</f>
        <v>25062.2</v>
      </c>
      <c r="H2038" s="66" t="n">
        <f aca="false">H2043+H2047</f>
        <v>2016.2</v>
      </c>
      <c r="I2038" s="66" t="n">
        <f aca="false">I2043+I2047</f>
        <v>2016.2</v>
      </c>
    </row>
    <row r="2039" customFormat="false" ht="31.5" hidden="true" customHeight="false" outlineLevel="0" collapsed="false">
      <c r="A2039" s="62"/>
      <c r="B2039" s="51" t="s">
        <v>801</v>
      </c>
      <c r="C2039" s="62"/>
      <c r="D2039" s="62"/>
      <c r="E2039" s="62"/>
      <c r="F2039" s="52" t="s">
        <v>31</v>
      </c>
      <c r="G2039" s="66" t="n">
        <f aca="false">G2040</f>
        <v>0</v>
      </c>
      <c r="H2039" s="66" t="n">
        <f aca="false">H2040</f>
        <v>0</v>
      </c>
      <c r="I2039" s="66" t="n">
        <f aca="false">I2040</f>
        <v>0</v>
      </c>
    </row>
    <row r="2040" customFormat="false" ht="15.75" hidden="true" customHeight="false" outlineLevel="0" collapsed="false">
      <c r="A2040" s="62"/>
      <c r="B2040" s="85" t="s">
        <v>801</v>
      </c>
      <c r="C2040" s="47" t="s">
        <v>44</v>
      </c>
      <c r="D2040" s="47"/>
      <c r="E2040" s="47"/>
      <c r="F2040" s="78" t="s">
        <v>155</v>
      </c>
      <c r="G2040" s="66" t="n">
        <f aca="false">G2041</f>
        <v>0</v>
      </c>
      <c r="H2040" s="66" t="n">
        <f aca="false">H2041</f>
        <v>0</v>
      </c>
      <c r="I2040" s="66" t="n">
        <f aca="false">I2041</f>
        <v>0</v>
      </c>
    </row>
    <row r="2041" customFormat="false" ht="15.75" hidden="true" customHeight="false" outlineLevel="0" collapsed="false">
      <c r="A2041" s="62"/>
      <c r="B2041" s="85" t="s">
        <v>801</v>
      </c>
      <c r="C2041" s="47" t="s">
        <v>44</v>
      </c>
      <c r="D2041" s="47" t="s">
        <v>140</v>
      </c>
      <c r="E2041" s="47"/>
      <c r="F2041" s="78" t="s">
        <v>777</v>
      </c>
      <c r="G2041" s="66" t="n">
        <f aca="false">G2042</f>
        <v>0</v>
      </c>
      <c r="H2041" s="66" t="n">
        <f aca="false">H2042</f>
        <v>0</v>
      </c>
      <c r="I2041" s="66" t="n">
        <f aca="false">I2042</f>
        <v>0</v>
      </c>
    </row>
    <row r="2042" customFormat="false" ht="15.75" hidden="true" customHeight="false" outlineLevel="0" collapsed="false">
      <c r="A2042" s="62"/>
      <c r="B2042" s="85" t="s">
        <v>801</v>
      </c>
      <c r="C2042" s="47" t="s">
        <v>44</v>
      </c>
      <c r="D2042" s="47" t="s">
        <v>140</v>
      </c>
      <c r="E2042" s="74" t="s">
        <v>36</v>
      </c>
      <c r="F2042" s="54" t="s">
        <v>37</v>
      </c>
      <c r="G2042" s="70"/>
      <c r="H2042" s="70"/>
      <c r="I2042" s="70"/>
    </row>
    <row r="2043" customFormat="false" ht="31.5" hidden="false" customHeight="false" outlineLevel="0" collapsed="false">
      <c r="A2043" s="62"/>
      <c r="B2043" s="105" t="s">
        <v>802</v>
      </c>
      <c r="C2043" s="47"/>
      <c r="D2043" s="47"/>
      <c r="E2043" s="74"/>
      <c r="F2043" s="54" t="s">
        <v>803</v>
      </c>
      <c r="G2043" s="70" t="n">
        <f aca="false">G2044</f>
        <v>19402.4</v>
      </c>
      <c r="H2043" s="70" t="n">
        <f aca="false">H2044</f>
        <v>0</v>
      </c>
      <c r="I2043" s="70" t="n">
        <f aca="false">I2044</f>
        <v>0</v>
      </c>
    </row>
    <row r="2044" customFormat="false" ht="15.75" hidden="false" customHeight="false" outlineLevel="0" collapsed="false">
      <c r="A2044" s="62"/>
      <c r="B2044" s="105" t="s">
        <v>802</v>
      </c>
      <c r="C2044" s="47" t="s">
        <v>44</v>
      </c>
      <c r="D2044" s="47"/>
      <c r="E2044" s="47"/>
      <c r="F2044" s="78" t="s">
        <v>155</v>
      </c>
      <c r="G2044" s="66" t="n">
        <f aca="false">G2045</f>
        <v>19402.4</v>
      </c>
      <c r="H2044" s="66" t="n">
        <f aca="false">H2045</f>
        <v>0</v>
      </c>
      <c r="I2044" s="66" t="n">
        <f aca="false">I2045</f>
        <v>0</v>
      </c>
    </row>
    <row r="2045" customFormat="false" ht="15.75" hidden="false" customHeight="false" outlineLevel="0" collapsed="false">
      <c r="A2045" s="62"/>
      <c r="B2045" s="105" t="s">
        <v>802</v>
      </c>
      <c r="C2045" s="47" t="s">
        <v>44</v>
      </c>
      <c r="D2045" s="47" t="s">
        <v>140</v>
      </c>
      <c r="E2045" s="47"/>
      <c r="F2045" s="78" t="s">
        <v>777</v>
      </c>
      <c r="G2045" s="66" t="n">
        <f aca="false">G2046</f>
        <v>19402.4</v>
      </c>
      <c r="H2045" s="66" t="n">
        <f aca="false">H2046</f>
        <v>0</v>
      </c>
      <c r="I2045" s="66" t="n">
        <f aca="false">I2046</f>
        <v>0</v>
      </c>
    </row>
    <row r="2046" customFormat="false" ht="15.75" hidden="false" customHeight="false" outlineLevel="0" collapsed="false">
      <c r="A2046" s="62"/>
      <c r="B2046" s="105" t="s">
        <v>802</v>
      </c>
      <c r="C2046" s="47" t="s">
        <v>44</v>
      </c>
      <c r="D2046" s="47" t="s">
        <v>140</v>
      </c>
      <c r="E2046" s="74" t="s">
        <v>36</v>
      </c>
      <c r="F2046" s="54" t="s">
        <v>37</v>
      </c>
      <c r="G2046" s="70" t="n">
        <v>19402.4</v>
      </c>
      <c r="H2046" s="70" t="n">
        <v>0</v>
      </c>
      <c r="I2046" s="70" t="n">
        <v>0</v>
      </c>
    </row>
    <row r="2047" customFormat="false" ht="47.25" hidden="false" customHeight="false" outlineLevel="0" collapsed="false">
      <c r="A2047" s="62"/>
      <c r="B2047" s="105" t="s">
        <v>804</v>
      </c>
      <c r="C2047" s="47"/>
      <c r="D2047" s="47"/>
      <c r="E2047" s="74"/>
      <c r="F2047" s="54" t="s">
        <v>805</v>
      </c>
      <c r="G2047" s="70" t="n">
        <f aca="false">G2048</f>
        <v>5659.8</v>
      </c>
      <c r="H2047" s="70" t="n">
        <f aca="false">H2048</f>
        <v>2016.2</v>
      </c>
      <c r="I2047" s="70" t="n">
        <f aca="false">I2048</f>
        <v>2016.2</v>
      </c>
    </row>
    <row r="2048" customFormat="false" ht="15.75" hidden="false" customHeight="false" outlineLevel="0" collapsed="false">
      <c r="A2048" s="62"/>
      <c r="B2048" s="105" t="s">
        <v>804</v>
      </c>
      <c r="C2048" s="47" t="s">
        <v>44</v>
      </c>
      <c r="D2048" s="47"/>
      <c r="E2048" s="47"/>
      <c r="F2048" s="78" t="s">
        <v>155</v>
      </c>
      <c r="G2048" s="66" t="n">
        <f aca="false">G2049</f>
        <v>5659.8</v>
      </c>
      <c r="H2048" s="66" t="n">
        <f aca="false">H2049</f>
        <v>2016.2</v>
      </c>
      <c r="I2048" s="66" t="n">
        <f aca="false">I2049</f>
        <v>2016.2</v>
      </c>
    </row>
    <row r="2049" customFormat="false" ht="15.75" hidden="false" customHeight="false" outlineLevel="0" collapsed="false">
      <c r="A2049" s="62"/>
      <c r="B2049" s="105" t="s">
        <v>804</v>
      </c>
      <c r="C2049" s="47" t="s">
        <v>44</v>
      </c>
      <c r="D2049" s="47" t="s">
        <v>140</v>
      </c>
      <c r="E2049" s="47"/>
      <c r="F2049" s="78" t="s">
        <v>777</v>
      </c>
      <c r="G2049" s="66" t="n">
        <f aca="false">G2050</f>
        <v>5659.8</v>
      </c>
      <c r="H2049" s="66" t="n">
        <f aca="false">H2050</f>
        <v>2016.2</v>
      </c>
      <c r="I2049" s="66" t="n">
        <f aca="false">I2050</f>
        <v>2016.2</v>
      </c>
    </row>
    <row r="2050" customFormat="false" ht="15.75" hidden="false" customHeight="false" outlineLevel="0" collapsed="false">
      <c r="A2050" s="62"/>
      <c r="B2050" s="105" t="s">
        <v>804</v>
      </c>
      <c r="C2050" s="47" t="s">
        <v>44</v>
      </c>
      <c r="D2050" s="47" t="s">
        <v>140</v>
      </c>
      <c r="E2050" s="74" t="s">
        <v>36</v>
      </c>
      <c r="F2050" s="54" t="s">
        <v>37</v>
      </c>
      <c r="G2050" s="70" t="n">
        <v>5659.8</v>
      </c>
      <c r="H2050" s="70" t="n">
        <v>2016.2</v>
      </c>
      <c r="I2050" s="70" t="n">
        <v>2016.2</v>
      </c>
    </row>
    <row r="2051" s="61" customFormat="true" ht="31.5" hidden="false" customHeight="false" outlineLevel="0" collapsed="false">
      <c r="A2051" s="73"/>
      <c r="B2051" s="41" t="n">
        <v>1100000</v>
      </c>
      <c r="C2051" s="73"/>
      <c r="D2051" s="73"/>
      <c r="E2051" s="42"/>
      <c r="F2051" s="43" t="s">
        <v>28</v>
      </c>
      <c r="G2051" s="44" t="n">
        <f aca="false">G2052</f>
        <v>700</v>
      </c>
      <c r="H2051" s="44" t="n">
        <f aca="false">H2052</f>
        <v>700</v>
      </c>
      <c r="I2051" s="44" t="n">
        <f aca="false">I2052</f>
        <v>700</v>
      </c>
      <c r="J2051" s="60"/>
    </row>
    <row r="2052" s="45" customFormat="true" ht="47.25" hidden="false" customHeight="false" outlineLevel="0" collapsed="false">
      <c r="A2052" s="47"/>
      <c r="B2052" s="48" t="n">
        <v>1100300</v>
      </c>
      <c r="C2052" s="53"/>
      <c r="D2052" s="53"/>
      <c r="E2052" s="53"/>
      <c r="F2052" s="54" t="s">
        <v>29</v>
      </c>
      <c r="G2052" s="50" t="n">
        <f aca="false">G2053</f>
        <v>700</v>
      </c>
      <c r="H2052" s="50" t="n">
        <f aca="false">H2053</f>
        <v>700</v>
      </c>
      <c r="I2052" s="50" t="n">
        <f aca="false">I2053</f>
        <v>700</v>
      </c>
    </row>
    <row r="2053" s="45" customFormat="true" ht="31.5" hidden="false" customHeight="false" outlineLevel="0" collapsed="false">
      <c r="A2053" s="47"/>
      <c r="B2053" s="85" t="s">
        <v>30</v>
      </c>
      <c r="C2053" s="62"/>
      <c r="D2053" s="62"/>
      <c r="E2053" s="62"/>
      <c r="F2053" s="52" t="s">
        <v>31</v>
      </c>
      <c r="G2053" s="50" t="n">
        <f aca="false">G2054</f>
        <v>700</v>
      </c>
      <c r="H2053" s="50" t="n">
        <f aca="false">H2054</f>
        <v>700</v>
      </c>
      <c r="I2053" s="50" t="n">
        <f aca="false">I2054</f>
        <v>700</v>
      </c>
    </row>
    <row r="2054" s="45" customFormat="true" ht="15.75" hidden="false" customHeight="false" outlineLevel="0" collapsed="false">
      <c r="A2054" s="47"/>
      <c r="B2054" s="85" t="s">
        <v>30</v>
      </c>
      <c r="C2054" s="47" t="s">
        <v>32</v>
      </c>
      <c r="D2054" s="47"/>
      <c r="E2054" s="47"/>
      <c r="F2054" s="78" t="s">
        <v>33</v>
      </c>
      <c r="G2054" s="50" t="n">
        <f aca="false">G2055</f>
        <v>700</v>
      </c>
      <c r="H2054" s="50" t="n">
        <f aca="false">H2055</f>
        <v>700</v>
      </c>
      <c r="I2054" s="50" t="n">
        <f aca="false">I2055</f>
        <v>700</v>
      </c>
    </row>
    <row r="2055" s="45" customFormat="true" ht="15.75" hidden="false" customHeight="false" outlineLevel="0" collapsed="false">
      <c r="A2055" s="47"/>
      <c r="B2055" s="85" t="s">
        <v>30</v>
      </c>
      <c r="C2055" s="53" t="s">
        <v>32</v>
      </c>
      <c r="D2055" s="53" t="s">
        <v>34</v>
      </c>
      <c r="E2055" s="53"/>
      <c r="F2055" s="54" t="s">
        <v>35</v>
      </c>
      <c r="G2055" s="50" t="n">
        <f aca="false">G2056</f>
        <v>700</v>
      </c>
      <c r="H2055" s="50" t="n">
        <f aca="false">H2056</f>
        <v>700</v>
      </c>
      <c r="I2055" s="50" t="n">
        <f aca="false">I2056</f>
        <v>700</v>
      </c>
    </row>
    <row r="2056" s="45" customFormat="true" ht="15.75" hidden="false" customHeight="false" outlineLevel="0" collapsed="false">
      <c r="A2056" s="47"/>
      <c r="B2056" s="85" t="s">
        <v>30</v>
      </c>
      <c r="C2056" s="53" t="s">
        <v>32</v>
      </c>
      <c r="D2056" s="53" t="s">
        <v>34</v>
      </c>
      <c r="E2056" s="53" t="s">
        <v>36</v>
      </c>
      <c r="F2056" s="54" t="s">
        <v>37</v>
      </c>
      <c r="G2056" s="50" t="n">
        <v>700</v>
      </c>
      <c r="H2056" s="50" t="n">
        <v>700</v>
      </c>
      <c r="I2056" s="50" t="n">
        <v>700</v>
      </c>
    </row>
    <row r="2057" s="45" customFormat="true" ht="31.5" hidden="false" customHeight="false" outlineLevel="0" collapsed="false">
      <c r="A2057" s="73"/>
      <c r="B2057" s="41" t="n">
        <v>1400000</v>
      </c>
      <c r="C2057" s="73"/>
      <c r="D2057" s="73"/>
      <c r="E2057" s="42"/>
      <c r="F2057" s="90" t="s">
        <v>152</v>
      </c>
      <c r="G2057" s="44" t="n">
        <f aca="false">G2063+G2080</f>
        <v>125069.5</v>
      </c>
      <c r="H2057" s="44" t="n">
        <f aca="false">H2063+H2080</f>
        <v>54069.5</v>
      </c>
      <c r="I2057" s="44" t="n">
        <f aca="false">I2063+I2080</f>
        <v>54069.5</v>
      </c>
    </row>
    <row r="2058" s="45" customFormat="true" ht="15.75" hidden="true" customHeight="false" outlineLevel="0" collapsed="false">
      <c r="A2058" s="104"/>
      <c r="B2058" s="80" t="s">
        <v>806</v>
      </c>
      <c r="C2058" s="104"/>
      <c r="D2058" s="104"/>
      <c r="E2058" s="64"/>
      <c r="F2058" s="79" t="s">
        <v>153</v>
      </c>
      <c r="G2058" s="66" t="n">
        <f aca="false">G2059</f>
        <v>0</v>
      </c>
      <c r="H2058" s="66" t="n">
        <f aca="false">H2059</f>
        <v>0</v>
      </c>
      <c r="I2058" s="66" t="n">
        <f aca="false">I2059</f>
        <v>0</v>
      </c>
    </row>
    <row r="2059" s="45" customFormat="true" ht="31.5" hidden="true" customHeight="false" outlineLevel="0" collapsed="false">
      <c r="A2059" s="104"/>
      <c r="B2059" s="80" t="s">
        <v>807</v>
      </c>
      <c r="C2059" s="104"/>
      <c r="D2059" s="104"/>
      <c r="E2059" s="64"/>
      <c r="F2059" s="65" t="s">
        <v>808</v>
      </c>
      <c r="G2059" s="66" t="n">
        <f aca="false">G2060</f>
        <v>0</v>
      </c>
      <c r="H2059" s="66" t="n">
        <f aca="false">H2060</f>
        <v>0</v>
      </c>
      <c r="I2059" s="66" t="n">
        <f aca="false">I2060</f>
        <v>0</v>
      </c>
    </row>
    <row r="2060" s="45" customFormat="true" ht="15.75" hidden="true" customHeight="false" outlineLevel="0" collapsed="false">
      <c r="A2060" s="104"/>
      <c r="B2060" s="80" t="s">
        <v>807</v>
      </c>
      <c r="C2060" s="74" t="s">
        <v>44</v>
      </c>
      <c r="D2060" s="74"/>
      <c r="E2060" s="47"/>
      <c r="F2060" s="54" t="s">
        <v>155</v>
      </c>
      <c r="G2060" s="66" t="n">
        <f aca="false">G2061</f>
        <v>0</v>
      </c>
      <c r="H2060" s="66" t="n">
        <f aca="false">H2061</f>
        <v>0</v>
      </c>
      <c r="I2060" s="66" t="n">
        <f aca="false">I2061</f>
        <v>0</v>
      </c>
    </row>
    <row r="2061" s="45" customFormat="true" ht="15.75" hidden="true" customHeight="false" outlineLevel="0" collapsed="false">
      <c r="A2061" s="104"/>
      <c r="B2061" s="80" t="s">
        <v>807</v>
      </c>
      <c r="C2061" s="74" t="s">
        <v>44</v>
      </c>
      <c r="D2061" s="74" t="s">
        <v>56</v>
      </c>
      <c r="E2061" s="47"/>
      <c r="F2061" s="54" t="s">
        <v>156</v>
      </c>
      <c r="G2061" s="66" t="n">
        <f aca="false">G2062</f>
        <v>0</v>
      </c>
      <c r="H2061" s="66" t="n">
        <f aca="false">H2062</f>
        <v>0</v>
      </c>
      <c r="I2061" s="66" t="n">
        <f aca="false">I2062</f>
        <v>0</v>
      </c>
    </row>
    <row r="2062" s="45" customFormat="true" ht="31.5" hidden="true" customHeight="false" outlineLevel="0" collapsed="false">
      <c r="A2062" s="104"/>
      <c r="B2062" s="80" t="s">
        <v>807</v>
      </c>
      <c r="C2062" s="74" t="s">
        <v>44</v>
      </c>
      <c r="D2062" s="74" t="s">
        <v>56</v>
      </c>
      <c r="E2062" s="86" t="s">
        <v>89</v>
      </c>
      <c r="F2062" s="78" t="s">
        <v>90</v>
      </c>
      <c r="G2062" s="66"/>
      <c r="H2062" s="66"/>
      <c r="I2062" s="66"/>
    </row>
    <row r="2063" s="45" customFormat="true" ht="31.5" hidden="false" customHeight="false" outlineLevel="0" collapsed="false">
      <c r="A2063" s="107"/>
      <c r="B2063" s="109" t="s">
        <v>809</v>
      </c>
      <c r="C2063" s="47"/>
      <c r="D2063" s="47"/>
      <c r="E2063" s="53"/>
      <c r="F2063" s="65" t="s">
        <v>810</v>
      </c>
      <c r="G2063" s="50" t="n">
        <f aca="false">G2068+G2076+G2064</f>
        <v>78000</v>
      </c>
      <c r="H2063" s="50" t="n">
        <f aca="false">H2068+H2076</f>
        <v>10000</v>
      </c>
      <c r="I2063" s="50" t="n">
        <f aca="false">I2068+I2076</f>
        <v>10000</v>
      </c>
    </row>
    <row r="2064" s="45" customFormat="true" ht="47.25" hidden="false" customHeight="false" outlineLevel="0" collapsed="false">
      <c r="A2064" s="107"/>
      <c r="B2064" s="85" t="s">
        <v>811</v>
      </c>
      <c r="C2064" s="74"/>
      <c r="D2064" s="74"/>
      <c r="E2064" s="62"/>
      <c r="F2064" s="87" t="s">
        <v>812</v>
      </c>
      <c r="G2064" s="66" t="n">
        <f aca="false">G2065</f>
        <v>9313.2</v>
      </c>
      <c r="H2064" s="66" t="n">
        <f aca="false">H2065</f>
        <v>0</v>
      </c>
      <c r="I2064" s="66" t="n">
        <f aca="false">I2065</f>
        <v>0</v>
      </c>
    </row>
    <row r="2065" s="45" customFormat="true" ht="15.75" hidden="false" customHeight="false" outlineLevel="0" collapsed="false">
      <c r="A2065" s="107"/>
      <c r="B2065" s="85" t="s">
        <v>811</v>
      </c>
      <c r="C2065" s="74" t="s">
        <v>44</v>
      </c>
      <c r="D2065" s="74"/>
      <c r="E2065" s="47"/>
      <c r="F2065" s="54" t="s">
        <v>155</v>
      </c>
      <c r="G2065" s="66" t="n">
        <f aca="false">G2066</f>
        <v>9313.2</v>
      </c>
      <c r="H2065" s="66" t="n">
        <f aca="false">H2066</f>
        <v>0</v>
      </c>
      <c r="I2065" s="66" t="n">
        <f aca="false">I2066</f>
        <v>0</v>
      </c>
    </row>
    <row r="2066" s="45" customFormat="true" ht="15.75" hidden="false" customHeight="false" outlineLevel="0" collapsed="false">
      <c r="A2066" s="107"/>
      <c r="B2066" s="85" t="s">
        <v>811</v>
      </c>
      <c r="C2066" s="74" t="s">
        <v>44</v>
      </c>
      <c r="D2066" s="74" t="s">
        <v>56</v>
      </c>
      <c r="E2066" s="47"/>
      <c r="F2066" s="54" t="s">
        <v>156</v>
      </c>
      <c r="G2066" s="66" t="n">
        <f aca="false">G2067</f>
        <v>9313.2</v>
      </c>
      <c r="H2066" s="66" t="n">
        <f aca="false">H2067</f>
        <v>0</v>
      </c>
      <c r="I2066" s="66" t="n">
        <f aca="false">I2067</f>
        <v>0</v>
      </c>
    </row>
    <row r="2067" s="45" customFormat="true" ht="15.75" hidden="false" customHeight="false" outlineLevel="0" collapsed="false">
      <c r="A2067" s="107"/>
      <c r="B2067" s="85" t="s">
        <v>811</v>
      </c>
      <c r="C2067" s="74" t="s">
        <v>44</v>
      </c>
      <c r="D2067" s="74" t="s">
        <v>56</v>
      </c>
      <c r="E2067" s="62" t="s">
        <v>36</v>
      </c>
      <c r="F2067" s="79" t="s">
        <v>37</v>
      </c>
      <c r="G2067" s="66" t="n">
        <v>9313.2</v>
      </c>
      <c r="H2067" s="66" t="n">
        <v>0</v>
      </c>
      <c r="I2067" s="66" t="n">
        <v>0</v>
      </c>
    </row>
    <row r="2068" s="45" customFormat="true" ht="31.5" hidden="false" customHeight="false" outlineLevel="0" collapsed="false">
      <c r="A2068" s="107"/>
      <c r="B2068" s="63" t="s">
        <v>813</v>
      </c>
      <c r="C2068" s="74"/>
      <c r="D2068" s="74"/>
      <c r="E2068" s="62"/>
      <c r="F2068" s="87" t="s">
        <v>814</v>
      </c>
      <c r="G2068" s="66" t="n">
        <f aca="false">G2069</f>
        <v>68686.8</v>
      </c>
      <c r="H2068" s="66" t="n">
        <f aca="false">H2069</f>
        <v>10000</v>
      </c>
      <c r="I2068" s="66" t="n">
        <f aca="false">I2069</f>
        <v>10000</v>
      </c>
    </row>
    <row r="2069" s="45" customFormat="true" ht="15.75" hidden="false" customHeight="false" outlineLevel="0" collapsed="false">
      <c r="A2069" s="107"/>
      <c r="B2069" s="63" t="s">
        <v>813</v>
      </c>
      <c r="C2069" s="74" t="s">
        <v>44</v>
      </c>
      <c r="D2069" s="74"/>
      <c r="E2069" s="47"/>
      <c r="F2069" s="54" t="s">
        <v>155</v>
      </c>
      <c r="G2069" s="66" t="n">
        <f aca="false">G2070</f>
        <v>68686.8</v>
      </c>
      <c r="H2069" s="66" t="n">
        <f aca="false">H2070</f>
        <v>10000</v>
      </c>
      <c r="I2069" s="66" t="n">
        <f aca="false">I2070</f>
        <v>10000</v>
      </c>
    </row>
    <row r="2070" s="45" customFormat="true" ht="15.75" hidden="false" customHeight="false" outlineLevel="0" collapsed="false">
      <c r="A2070" s="47"/>
      <c r="B2070" s="63" t="s">
        <v>813</v>
      </c>
      <c r="C2070" s="74" t="s">
        <v>44</v>
      </c>
      <c r="D2070" s="74" t="s">
        <v>56</v>
      </c>
      <c r="E2070" s="47"/>
      <c r="F2070" s="54" t="s">
        <v>156</v>
      </c>
      <c r="G2070" s="66" t="n">
        <f aca="false">G2071</f>
        <v>68686.8</v>
      </c>
      <c r="H2070" s="66" t="n">
        <f aca="false">H2071</f>
        <v>10000</v>
      </c>
      <c r="I2070" s="66" t="n">
        <f aca="false">I2071</f>
        <v>10000</v>
      </c>
    </row>
    <row r="2071" s="45" customFormat="true" ht="15.75" hidden="false" customHeight="false" outlineLevel="0" collapsed="false">
      <c r="A2071" s="47"/>
      <c r="B2071" s="63" t="s">
        <v>813</v>
      </c>
      <c r="C2071" s="74" t="s">
        <v>44</v>
      </c>
      <c r="D2071" s="74" t="s">
        <v>56</v>
      </c>
      <c r="E2071" s="62" t="s">
        <v>36</v>
      </c>
      <c r="F2071" s="79" t="s">
        <v>37</v>
      </c>
      <c r="G2071" s="66" t="n">
        <v>68686.8</v>
      </c>
      <c r="H2071" s="66" t="n">
        <v>10000</v>
      </c>
      <c r="I2071" s="66" t="n">
        <v>10000</v>
      </c>
    </row>
    <row r="2072" s="45" customFormat="true" ht="47.25" hidden="true" customHeight="false" outlineLevel="0" collapsed="false">
      <c r="A2072" s="107"/>
      <c r="B2072" s="85" t="s">
        <v>815</v>
      </c>
      <c r="C2072" s="74"/>
      <c r="D2072" s="74"/>
      <c r="E2072" s="62"/>
      <c r="F2072" s="87" t="s">
        <v>816</v>
      </c>
      <c r="G2072" s="66" t="n">
        <f aca="false">G2073</f>
        <v>0</v>
      </c>
      <c r="H2072" s="66" t="n">
        <f aca="false">H2073</f>
        <v>0</v>
      </c>
      <c r="I2072" s="66" t="n">
        <f aca="false">I2073</f>
        <v>0</v>
      </c>
    </row>
    <row r="2073" s="45" customFormat="true" ht="15.75" hidden="true" customHeight="false" outlineLevel="0" collapsed="false">
      <c r="A2073" s="107"/>
      <c r="B2073" s="85" t="s">
        <v>815</v>
      </c>
      <c r="C2073" s="74" t="s">
        <v>44</v>
      </c>
      <c r="D2073" s="74"/>
      <c r="E2073" s="47"/>
      <c r="F2073" s="54" t="s">
        <v>155</v>
      </c>
      <c r="G2073" s="66" t="n">
        <f aca="false">G2074</f>
        <v>0</v>
      </c>
      <c r="H2073" s="66" t="n">
        <f aca="false">H2074</f>
        <v>0</v>
      </c>
      <c r="I2073" s="66" t="n">
        <f aca="false">I2074</f>
        <v>0</v>
      </c>
    </row>
    <row r="2074" s="45" customFormat="true" ht="15.75" hidden="true" customHeight="false" outlineLevel="0" collapsed="false">
      <c r="A2074" s="47"/>
      <c r="B2074" s="85" t="s">
        <v>815</v>
      </c>
      <c r="C2074" s="74" t="s">
        <v>44</v>
      </c>
      <c r="D2074" s="74" t="s">
        <v>56</v>
      </c>
      <c r="E2074" s="47"/>
      <c r="F2074" s="54" t="s">
        <v>156</v>
      </c>
      <c r="G2074" s="66" t="n">
        <f aca="false">G2075</f>
        <v>0</v>
      </c>
      <c r="H2074" s="66" t="n">
        <f aca="false">H2075</f>
        <v>0</v>
      </c>
      <c r="I2074" s="66" t="n">
        <f aca="false">I2075</f>
        <v>0</v>
      </c>
    </row>
    <row r="2075" s="45" customFormat="true" ht="15.75" hidden="true" customHeight="false" outlineLevel="0" collapsed="false">
      <c r="A2075" s="47"/>
      <c r="B2075" s="85" t="s">
        <v>815</v>
      </c>
      <c r="C2075" s="74" t="s">
        <v>44</v>
      </c>
      <c r="D2075" s="74" t="s">
        <v>56</v>
      </c>
      <c r="E2075" s="62" t="s">
        <v>36</v>
      </c>
      <c r="F2075" s="79" t="s">
        <v>37</v>
      </c>
      <c r="G2075" s="66" t="n">
        <v>0</v>
      </c>
      <c r="H2075" s="66" t="n">
        <v>0</v>
      </c>
      <c r="I2075" s="66" t="n">
        <v>0</v>
      </c>
    </row>
    <row r="2076" s="45" customFormat="true" ht="31.5" hidden="true" customHeight="false" outlineLevel="0" collapsed="false">
      <c r="A2076" s="107"/>
      <c r="B2076" s="63" t="s">
        <v>817</v>
      </c>
      <c r="C2076" s="74"/>
      <c r="D2076" s="74"/>
      <c r="E2076" s="62"/>
      <c r="F2076" s="87" t="s">
        <v>814</v>
      </c>
      <c r="G2076" s="66" t="n">
        <f aca="false">G2077</f>
        <v>0</v>
      </c>
      <c r="H2076" s="66" t="n">
        <f aca="false">H2077</f>
        <v>0</v>
      </c>
      <c r="I2076" s="66" t="n">
        <f aca="false">I2077</f>
        <v>0</v>
      </c>
    </row>
    <row r="2077" s="45" customFormat="true" ht="15.75" hidden="true" customHeight="false" outlineLevel="0" collapsed="false">
      <c r="A2077" s="107"/>
      <c r="B2077" s="63" t="s">
        <v>817</v>
      </c>
      <c r="C2077" s="74" t="s">
        <v>44</v>
      </c>
      <c r="D2077" s="74"/>
      <c r="E2077" s="47"/>
      <c r="F2077" s="54" t="s">
        <v>155</v>
      </c>
      <c r="G2077" s="66" t="n">
        <f aca="false">G2078</f>
        <v>0</v>
      </c>
      <c r="H2077" s="66" t="n">
        <f aca="false">H2078</f>
        <v>0</v>
      </c>
      <c r="I2077" s="66" t="n">
        <f aca="false">I2078</f>
        <v>0</v>
      </c>
    </row>
    <row r="2078" s="45" customFormat="true" ht="15.75" hidden="true" customHeight="false" outlineLevel="0" collapsed="false">
      <c r="A2078" s="47"/>
      <c r="B2078" s="63" t="s">
        <v>817</v>
      </c>
      <c r="C2078" s="74" t="s">
        <v>44</v>
      </c>
      <c r="D2078" s="74" t="s">
        <v>56</v>
      </c>
      <c r="E2078" s="47"/>
      <c r="F2078" s="54" t="s">
        <v>156</v>
      </c>
      <c r="G2078" s="66" t="n">
        <f aca="false">G2079</f>
        <v>0</v>
      </c>
      <c r="H2078" s="66" t="n">
        <f aca="false">H2079</f>
        <v>0</v>
      </c>
      <c r="I2078" s="66" t="n">
        <f aca="false">I2079</f>
        <v>0</v>
      </c>
    </row>
    <row r="2079" s="45" customFormat="true" ht="15.75" hidden="true" customHeight="false" outlineLevel="0" collapsed="false">
      <c r="A2079" s="47"/>
      <c r="B2079" s="63" t="s">
        <v>817</v>
      </c>
      <c r="C2079" s="74" t="s">
        <v>44</v>
      </c>
      <c r="D2079" s="74" t="s">
        <v>56</v>
      </c>
      <c r="E2079" s="62" t="s">
        <v>36</v>
      </c>
      <c r="F2079" s="79" t="s">
        <v>37</v>
      </c>
      <c r="G2079" s="66"/>
      <c r="H2079" s="66"/>
      <c r="I2079" s="66"/>
    </row>
    <row r="2080" s="45" customFormat="true" ht="15.75" hidden="false" customHeight="false" outlineLevel="0" collapsed="false">
      <c r="A2080" s="47"/>
      <c r="B2080" s="80" t="s">
        <v>818</v>
      </c>
      <c r="C2080" s="74"/>
      <c r="D2080" s="74"/>
      <c r="E2080" s="62"/>
      <c r="F2080" s="79" t="s">
        <v>819</v>
      </c>
      <c r="G2080" s="66" t="n">
        <f aca="false">G2081+G2085</f>
        <v>47069.5</v>
      </c>
      <c r="H2080" s="66" t="n">
        <f aca="false">H2081+H2085</f>
        <v>44069.5</v>
      </c>
      <c r="I2080" s="66" t="n">
        <f aca="false">I2081+I2085</f>
        <v>44069.5</v>
      </c>
    </row>
    <row r="2081" s="45" customFormat="true" ht="15.75" hidden="false" customHeight="false" outlineLevel="0" collapsed="false">
      <c r="A2081" s="107"/>
      <c r="B2081" s="80" t="s">
        <v>820</v>
      </c>
      <c r="C2081" s="74"/>
      <c r="D2081" s="74"/>
      <c r="E2081" s="62"/>
      <c r="F2081" s="65" t="s">
        <v>821</v>
      </c>
      <c r="G2081" s="66" t="n">
        <f aca="false">G2082</f>
        <v>18409.1</v>
      </c>
      <c r="H2081" s="66" t="n">
        <f aca="false">H2082</f>
        <v>18409.1</v>
      </c>
      <c r="I2081" s="66" t="n">
        <f aca="false">I2082</f>
        <v>18409.1</v>
      </c>
    </row>
    <row r="2082" s="45" customFormat="true" ht="15.75" hidden="false" customHeight="false" outlineLevel="0" collapsed="false">
      <c r="A2082" s="107"/>
      <c r="B2082" s="80" t="s">
        <v>820</v>
      </c>
      <c r="C2082" s="74" t="s">
        <v>44</v>
      </c>
      <c r="D2082" s="74"/>
      <c r="E2082" s="47"/>
      <c r="F2082" s="54" t="s">
        <v>155</v>
      </c>
      <c r="G2082" s="66" t="n">
        <f aca="false">G2083</f>
        <v>18409.1</v>
      </c>
      <c r="H2082" s="66" t="n">
        <f aca="false">H2083</f>
        <v>18409.1</v>
      </c>
      <c r="I2082" s="66" t="n">
        <f aca="false">I2083</f>
        <v>18409.1</v>
      </c>
    </row>
    <row r="2083" s="45" customFormat="true" ht="15.75" hidden="false" customHeight="false" outlineLevel="0" collapsed="false">
      <c r="A2083" s="47"/>
      <c r="B2083" s="80" t="s">
        <v>820</v>
      </c>
      <c r="C2083" s="74" t="s">
        <v>44</v>
      </c>
      <c r="D2083" s="74" t="s">
        <v>56</v>
      </c>
      <c r="E2083" s="47"/>
      <c r="F2083" s="54" t="s">
        <v>156</v>
      </c>
      <c r="G2083" s="66" t="n">
        <f aca="false">G2084</f>
        <v>18409.1</v>
      </c>
      <c r="H2083" s="66" t="n">
        <f aca="false">H2084</f>
        <v>18409.1</v>
      </c>
      <c r="I2083" s="66" t="n">
        <f aca="false">I2084</f>
        <v>18409.1</v>
      </c>
    </row>
    <row r="2084" s="45" customFormat="true" ht="15.75" hidden="false" customHeight="false" outlineLevel="0" collapsed="false">
      <c r="A2084" s="47"/>
      <c r="B2084" s="80" t="s">
        <v>820</v>
      </c>
      <c r="C2084" s="74" t="s">
        <v>44</v>
      </c>
      <c r="D2084" s="74" t="s">
        <v>56</v>
      </c>
      <c r="E2084" s="62" t="s">
        <v>575</v>
      </c>
      <c r="F2084" s="65" t="s">
        <v>576</v>
      </c>
      <c r="G2084" s="66" t="n">
        <v>18409.1</v>
      </c>
      <c r="H2084" s="66" t="n">
        <v>18409.1</v>
      </c>
      <c r="I2084" s="66" t="n">
        <v>18409.1</v>
      </c>
    </row>
    <row r="2085" s="45" customFormat="true" ht="31.5" hidden="false" customHeight="false" outlineLevel="0" collapsed="false">
      <c r="A2085" s="107"/>
      <c r="B2085" s="80" t="s">
        <v>822</v>
      </c>
      <c r="C2085" s="74"/>
      <c r="D2085" s="74"/>
      <c r="E2085" s="62"/>
      <c r="F2085" s="52" t="s">
        <v>31</v>
      </c>
      <c r="G2085" s="66" t="n">
        <f aca="false">G2086</f>
        <v>28660.4</v>
      </c>
      <c r="H2085" s="66" t="n">
        <f aca="false">H2086</f>
        <v>25660.4</v>
      </c>
      <c r="I2085" s="66" t="n">
        <f aca="false">I2086</f>
        <v>25660.4</v>
      </c>
    </row>
    <row r="2086" s="45" customFormat="true" ht="15.75" hidden="false" customHeight="false" outlineLevel="0" collapsed="false">
      <c r="A2086" s="107"/>
      <c r="B2086" s="80" t="s">
        <v>822</v>
      </c>
      <c r="C2086" s="74" t="s">
        <v>44</v>
      </c>
      <c r="D2086" s="74"/>
      <c r="E2086" s="47"/>
      <c r="F2086" s="54" t="s">
        <v>155</v>
      </c>
      <c r="G2086" s="66" t="n">
        <f aca="false">G2087</f>
        <v>28660.4</v>
      </c>
      <c r="H2086" s="66" t="n">
        <f aca="false">H2087</f>
        <v>25660.4</v>
      </c>
      <c r="I2086" s="66" t="n">
        <f aca="false">I2087</f>
        <v>25660.4</v>
      </c>
    </row>
    <row r="2087" s="45" customFormat="true" ht="15.75" hidden="false" customHeight="false" outlineLevel="0" collapsed="false">
      <c r="A2087" s="47"/>
      <c r="B2087" s="80" t="s">
        <v>822</v>
      </c>
      <c r="C2087" s="74" t="s">
        <v>44</v>
      </c>
      <c r="D2087" s="74" t="s">
        <v>56</v>
      </c>
      <c r="E2087" s="47"/>
      <c r="F2087" s="54" t="s">
        <v>156</v>
      </c>
      <c r="G2087" s="66" t="n">
        <f aca="false">G2088</f>
        <v>28660.4</v>
      </c>
      <c r="H2087" s="66" t="n">
        <f aca="false">H2088</f>
        <v>25660.4</v>
      </c>
      <c r="I2087" s="66" t="n">
        <f aca="false">I2088</f>
        <v>25660.4</v>
      </c>
    </row>
    <row r="2088" s="45" customFormat="true" ht="31.5" hidden="false" customHeight="false" outlineLevel="0" collapsed="false">
      <c r="A2088" s="47"/>
      <c r="B2088" s="80" t="s">
        <v>822</v>
      </c>
      <c r="C2088" s="74" t="s">
        <v>44</v>
      </c>
      <c r="D2088" s="74" t="s">
        <v>56</v>
      </c>
      <c r="E2088" s="62" t="s">
        <v>89</v>
      </c>
      <c r="F2088" s="79" t="s">
        <v>90</v>
      </c>
      <c r="G2088" s="66" t="n">
        <v>28660.4</v>
      </c>
      <c r="H2088" s="66" t="n">
        <v>25660.4</v>
      </c>
      <c r="I2088" s="66" t="n">
        <v>25660.4</v>
      </c>
    </row>
    <row r="2089" s="45" customFormat="true" ht="15.75" hidden="false" customHeight="false" outlineLevel="0" collapsed="false">
      <c r="A2089" s="73"/>
      <c r="B2089" s="41" t="n">
        <v>7000000</v>
      </c>
      <c r="C2089" s="73"/>
      <c r="D2089" s="73"/>
      <c r="E2089" s="42"/>
      <c r="F2089" s="43" t="s">
        <v>38</v>
      </c>
      <c r="G2089" s="44" t="n">
        <f aca="false">G2097+G2090</f>
        <v>88049.4</v>
      </c>
      <c r="H2089" s="44" t="n">
        <f aca="false">H2097+H2090</f>
        <v>88049.4</v>
      </c>
      <c r="I2089" s="44" t="n">
        <f aca="false">I2097+I2090</f>
        <v>88049.4</v>
      </c>
    </row>
    <row r="2090" s="45" customFormat="true" ht="31.5" hidden="false" customHeight="false" outlineLevel="0" collapsed="false">
      <c r="A2090" s="55"/>
      <c r="B2090" s="81" t="s">
        <v>611</v>
      </c>
      <c r="C2090" s="55"/>
      <c r="D2090" s="55"/>
      <c r="E2090" s="55"/>
      <c r="F2090" s="58" t="s">
        <v>39</v>
      </c>
      <c r="G2090" s="59" t="n">
        <f aca="false">G2091</f>
        <v>14913.1</v>
      </c>
      <c r="H2090" s="59" t="n">
        <f aca="false">H2091</f>
        <v>14913.1</v>
      </c>
      <c r="I2090" s="59" t="n">
        <f aca="false">I2091</f>
        <v>14913.1</v>
      </c>
    </row>
    <row r="2091" s="45" customFormat="true" ht="15.75" hidden="false" customHeight="false" outlineLevel="0" collapsed="false">
      <c r="A2091" s="104"/>
      <c r="B2091" s="95" t="s">
        <v>823</v>
      </c>
      <c r="C2091" s="62"/>
      <c r="D2091" s="62"/>
      <c r="E2091" s="53"/>
      <c r="F2091" s="78" t="s">
        <v>824</v>
      </c>
      <c r="G2091" s="66" t="n">
        <f aca="false">G2092</f>
        <v>14913.1</v>
      </c>
      <c r="H2091" s="66" t="n">
        <f aca="false">H2092</f>
        <v>14913.1</v>
      </c>
      <c r="I2091" s="66" t="n">
        <f aca="false">I2092</f>
        <v>14913.1</v>
      </c>
    </row>
    <row r="2092" s="45" customFormat="true" ht="31.5" hidden="false" customHeight="false" outlineLevel="0" collapsed="false">
      <c r="A2092" s="104"/>
      <c r="B2092" s="95" t="s">
        <v>825</v>
      </c>
      <c r="C2092" s="62"/>
      <c r="D2092" s="62"/>
      <c r="E2092" s="62"/>
      <c r="F2092" s="52" t="s">
        <v>31</v>
      </c>
      <c r="G2092" s="66" t="n">
        <f aca="false">G2093</f>
        <v>14913.1</v>
      </c>
      <c r="H2092" s="66" t="n">
        <f aca="false">H2093</f>
        <v>14913.1</v>
      </c>
      <c r="I2092" s="66" t="n">
        <f aca="false">I2093</f>
        <v>14913.1</v>
      </c>
    </row>
    <row r="2093" s="45" customFormat="true" ht="15.75" hidden="false" customHeight="false" outlineLevel="0" collapsed="false">
      <c r="A2093" s="104"/>
      <c r="B2093" s="95" t="s">
        <v>825</v>
      </c>
      <c r="C2093" s="74" t="s">
        <v>44</v>
      </c>
      <c r="D2093" s="74"/>
      <c r="E2093" s="47"/>
      <c r="F2093" s="49" t="s">
        <v>155</v>
      </c>
      <c r="G2093" s="50" t="n">
        <f aca="false">G2094</f>
        <v>14913.1</v>
      </c>
      <c r="H2093" s="50" t="n">
        <f aca="false">H2094</f>
        <v>14913.1</v>
      </c>
      <c r="I2093" s="50" t="n">
        <f aca="false">I2094</f>
        <v>14913.1</v>
      </c>
    </row>
    <row r="2094" s="45" customFormat="true" ht="15.75" hidden="false" customHeight="false" outlineLevel="0" collapsed="false">
      <c r="A2094" s="104"/>
      <c r="B2094" s="95" t="s">
        <v>825</v>
      </c>
      <c r="C2094" s="74" t="s">
        <v>44</v>
      </c>
      <c r="D2094" s="74" t="s">
        <v>44</v>
      </c>
      <c r="E2094" s="47"/>
      <c r="F2094" s="54" t="s">
        <v>772</v>
      </c>
      <c r="G2094" s="71" t="n">
        <f aca="false">G2095+G2096</f>
        <v>14913.1</v>
      </c>
      <c r="H2094" s="71" t="n">
        <f aca="false">H2095+H2096</f>
        <v>14913.1</v>
      </c>
      <c r="I2094" s="71" t="n">
        <f aca="false">I2095+I2096</f>
        <v>14913.1</v>
      </c>
    </row>
    <row r="2095" s="45" customFormat="true" ht="47.25" hidden="false" customHeight="false" outlineLevel="0" collapsed="false">
      <c r="A2095" s="104"/>
      <c r="B2095" s="95" t="s">
        <v>825</v>
      </c>
      <c r="C2095" s="74" t="s">
        <v>44</v>
      </c>
      <c r="D2095" s="74" t="s">
        <v>44</v>
      </c>
      <c r="E2095" s="53" t="s">
        <v>58</v>
      </c>
      <c r="F2095" s="54" t="s">
        <v>59</v>
      </c>
      <c r="G2095" s="66" t="n">
        <f aca="false">12604.7+90+2037.5</f>
        <v>14732.2</v>
      </c>
      <c r="H2095" s="66" t="n">
        <f aca="false">12604.7+90+2037.5</f>
        <v>14732.2</v>
      </c>
      <c r="I2095" s="66" t="n">
        <f aca="false">12604.7+90+2037.5</f>
        <v>14732.2</v>
      </c>
    </row>
    <row r="2096" s="45" customFormat="true" ht="15.75" hidden="false" customHeight="false" outlineLevel="0" collapsed="false">
      <c r="A2096" s="104"/>
      <c r="B2096" s="95" t="s">
        <v>825</v>
      </c>
      <c r="C2096" s="74" t="s">
        <v>44</v>
      </c>
      <c r="D2096" s="74" t="s">
        <v>44</v>
      </c>
      <c r="E2096" s="53" t="s">
        <v>36</v>
      </c>
      <c r="F2096" s="54" t="s">
        <v>37</v>
      </c>
      <c r="G2096" s="66" t="n">
        <v>180.9</v>
      </c>
      <c r="H2096" s="66" t="n">
        <v>180.9</v>
      </c>
      <c r="I2096" s="66" t="n">
        <v>180.9</v>
      </c>
    </row>
    <row r="2097" customFormat="false" ht="18.75" hidden="false" customHeight="true" outlineLevel="0" collapsed="false">
      <c r="A2097" s="55"/>
      <c r="B2097" s="56" t="n">
        <v>7090000</v>
      </c>
      <c r="C2097" s="55"/>
      <c r="D2097" s="55"/>
      <c r="E2097" s="55"/>
      <c r="F2097" s="67" t="s">
        <v>51</v>
      </c>
      <c r="G2097" s="59" t="n">
        <f aca="false">G2098</f>
        <v>73136.3</v>
      </c>
      <c r="H2097" s="59" t="n">
        <f aca="false">H2098</f>
        <v>73136.3</v>
      </c>
      <c r="I2097" s="59" t="n">
        <f aca="false">I2098</f>
        <v>73136.3</v>
      </c>
    </row>
    <row r="2098" s="111" customFormat="true" ht="15.75" hidden="false" customHeight="false" outlineLevel="0" collapsed="false">
      <c r="A2098" s="62"/>
      <c r="B2098" s="68" t="n">
        <v>7090500</v>
      </c>
      <c r="C2098" s="62"/>
      <c r="D2098" s="62"/>
      <c r="E2098" s="53"/>
      <c r="F2098" s="65" t="s">
        <v>64</v>
      </c>
      <c r="G2098" s="66" t="n">
        <f aca="false">G2099</f>
        <v>73136.3</v>
      </c>
      <c r="H2098" s="66" t="n">
        <f aca="false">H2099</f>
        <v>73136.3</v>
      </c>
      <c r="I2098" s="66" t="n">
        <f aca="false">I2099</f>
        <v>73136.3</v>
      </c>
      <c r="J2098" s="110"/>
    </row>
    <row r="2099" s="111" customFormat="true" ht="31.5" hidden="false" customHeight="false" outlineLevel="0" collapsed="false">
      <c r="A2099" s="62"/>
      <c r="B2099" s="85" t="s">
        <v>65</v>
      </c>
      <c r="C2099" s="62"/>
      <c r="D2099" s="62"/>
      <c r="E2099" s="62"/>
      <c r="F2099" s="52" t="s">
        <v>31</v>
      </c>
      <c r="G2099" s="66" t="n">
        <f aca="false">G2100</f>
        <v>73136.3</v>
      </c>
      <c r="H2099" s="66" t="n">
        <f aca="false">H2100</f>
        <v>73136.3</v>
      </c>
      <c r="I2099" s="66" t="n">
        <f aca="false">I2100</f>
        <v>73136.3</v>
      </c>
      <c r="J2099" s="110"/>
    </row>
    <row r="2100" customFormat="false" ht="15.75" hidden="false" customHeight="false" outlineLevel="0" collapsed="false">
      <c r="A2100" s="47"/>
      <c r="B2100" s="85" t="s">
        <v>65</v>
      </c>
      <c r="C2100" s="74" t="s">
        <v>44</v>
      </c>
      <c r="D2100" s="74"/>
      <c r="E2100" s="47"/>
      <c r="F2100" s="49" t="s">
        <v>155</v>
      </c>
      <c r="G2100" s="50" t="n">
        <f aca="false">G2101</f>
        <v>73136.3</v>
      </c>
      <c r="H2100" s="50" t="n">
        <f aca="false">H2101</f>
        <v>73136.3</v>
      </c>
      <c r="I2100" s="50" t="n">
        <f aca="false">I2101</f>
        <v>73136.3</v>
      </c>
    </row>
    <row r="2101" s="113" customFormat="true" ht="15.75" hidden="false" customHeight="false" outlineLevel="0" collapsed="false">
      <c r="A2101" s="47"/>
      <c r="B2101" s="85" t="s">
        <v>65</v>
      </c>
      <c r="C2101" s="74" t="s">
        <v>44</v>
      </c>
      <c r="D2101" s="74" t="s">
        <v>44</v>
      </c>
      <c r="E2101" s="47"/>
      <c r="F2101" s="54" t="s">
        <v>772</v>
      </c>
      <c r="G2101" s="71" t="n">
        <f aca="false">G2102+G2103</f>
        <v>73136.3</v>
      </c>
      <c r="H2101" s="71" t="n">
        <f aca="false">H2102+H2103</f>
        <v>73136.3</v>
      </c>
      <c r="I2101" s="71" t="n">
        <f aca="false">I2102+I2103</f>
        <v>73136.3</v>
      </c>
      <c r="J2101" s="112"/>
    </row>
    <row r="2102" s="113" customFormat="true" ht="47.25" hidden="false" customHeight="false" outlineLevel="0" collapsed="false">
      <c r="A2102" s="47"/>
      <c r="B2102" s="85" t="s">
        <v>65</v>
      </c>
      <c r="C2102" s="74" t="s">
        <v>44</v>
      </c>
      <c r="D2102" s="74" t="s">
        <v>44</v>
      </c>
      <c r="E2102" s="53" t="s">
        <v>58</v>
      </c>
      <c r="F2102" s="54" t="s">
        <v>59</v>
      </c>
      <c r="G2102" s="71" t="n">
        <f aca="false">61505.1+9869.3</f>
        <v>71374.4</v>
      </c>
      <c r="H2102" s="71" t="n">
        <f aca="false">61505.1+9869.3</f>
        <v>71374.4</v>
      </c>
      <c r="I2102" s="71" t="n">
        <f aca="false">61505.1+9869.3</f>
        <v>71374.4</v>
      </c>
      <c r="J2102" s="112"/>
    </row>
    <row r="2103" s="113" customFormat="true" ht="15.75" hidden="false" customHeight="false" outlineLevel="0" collapsed="false">
      <c r="A2103" s="47"/>
      <c r="B2103" s="85" t="s">
        <v>65</v>
      </c>
      <c r="C2103" s="74" t="s">
        <v>44</v>
      </c>
      <c r="D2103" s="74" t="s">
        <v>44</v>
      </c>
      <c r="E2103" s="53" t="s">
        <v>36</v>
      </c>
      <c r="F2103" s="54" t="s">
        <v>37</v>
      </c>
      <c r="G2103" s="71" t="n">
        <v>1761.9</v>
      </c>
      <c r="H2103" s="71" t="n">
        <v>1761.9</v>
      </c>
      <c r="I2103" s="71" t="n">
        <v>1761.9</v>
      </c>
      <c r="J2103" s="112"/>
    </row>
    <row r="2104" s="113" customFormat="true" ht="18.75" hidden="false" customHeight="true" outlineLevel="0" collapsed="false">
      <c r="A2104" s="114"/>
      <c r="B2104" s="115"/>
      <c r="C2104" s="114"/>
      <c r="D2104" s="114"/>
      <c r="E2104" s="114"/>
      <c r="F2104" s="116" t="s">
        <v>826</v>
      </c>
      <c r="G2104" s="117" t="n">
        <f aca="false">G1588+G15+G59+G212+G331+G453+G653+G844+G916+G1139+G1460+G1730+G1781+G1865+G1711</f>
        <v>12340095.6</v>
      </c>
      <c r="H2104" s="117" t="n">
        <f aca="false">H1588+H15+H59+H212+H331+H453+H653+H844+H916+H1139+H1460+H1730+H1781+H1865+H1711</f>
        <v>10450255.4</v>
      </c>
      <c r="I2104" s="117" t="n">
        <f aca="false">I1588+I15+I59+I212+I331+I453+I653+I844+I916+I1139+I1460+I1730+I1781+I1865+I1711</f>
        <v>10759260.7</v>
      </c>
      <c r="J2104" s="110" t="s">
        <v>827</v>
      </c>
    </row>
    <row r="2105" s="113" customFormat="true" ht="22.5" hidden="false" customHeight="true" outlineLevel="0" collapsed="false">
      <c r="A2105" s="11"/>
      <c r="B2105" s="12"/>
      <c r="C2105" s="11"/>
      <c r="D2105" s="11"/>
      <c r="E2105" s="11"/>
      <c r="F2105" s="118"/>
      <c r="G2105" s="119"/>
      <c r="H2105" s="5"/>
      <c r="I2105" s="5"/>
      <c r="J2105" s="112"/>
    </row>
    <row r="2106" s="123" customFormat="true" ht="15.75" hidden="false" customHeight="false" outlineLevel="0" collapsed="false">
      <c r="A2106" s="11"/>
      <c r="B2106" s="12"/>
      <c r="C2106" s="11"/>
      <c r="D2106" s="11"/>
      <c r="E2106" s="11"/>
      <c r="F2106" s="120"/>
      <c r="G2106" s="121"/>
      <c r="H2106" s="121"/>
      <c r="I2106" s="121"/>
      <c r="J2106" s="122"/>
      <c r="K2106" s="69"/>
      <c r="L2106" s="69"/>
      <c r="M2106" s="69"/>
      <c r="N2106" s="69"/>
    </row>
    <row r="2107" s="113" customFormat="true" ht="15.75" hidden="false" customHeight="false" outlineLevel="0" collapsed="false">
      <c r="A2107" s="11"/>
      <c r="B2107" s="12"/>
      <c r="C2107" s="11"/>
      <c r="D2107" s="11"/>
      <c r="E2107" s="11"/>
      <c r="F2107" s="120"/>
      <c r="G2107" s="124"/>
      <c r="H2107" s="125"/>
      <c r="I2107" s="125"/>
      <c r="J2107" s="112"/>
    </row>
    <row r="2108" s="113" customFormat="true" ht="15.75" hidden="false" customHeight="false" outlineLevel="0" collapsed="false">
      <c r="A2108" s="11"/>
      <c r="B2108" s="12"/>
      <c r="C2108" s="11"/>
      <c r="D2108" s="11"/>
      <c r="E2108" s="11"/>
      <c r="F2108" s="120"/>
      <c r="G2108" s="125"/>
      <c r="H2108" s="125"/>
      <c r="I2108" s="125"/>
      <c r="J2108" s="112"/>
    </row>
    <row r="2109" s="113" customFormat="true" ht="15.75" hidden="false" customHeight="false" outlineLevel="0" collapsed="false">
      <c r="A2109" s="11"/>
      <c r="B2109" s="12"/>
      <c r="C2109" s="11"/>
      <c r="D2109" s="11"/>
      <c r="E2109" s="11"/>
      <c r="F2109" s="120"/>
      <c r="G2109" s="125"/>
      <c r="H2109" s="124"/>
      <c r="I2109" s="124"/>
      <c r="J2109" s="112"/>
    </row>
    <row r="2110" s="113" customFormat="true" ht="15.75" hidden="false" customHeight="false" outlineLevel="0" collapsed="false">
      <c r="A2110" s="11"/>
      <c r="B2110" s="12"/>
      <c r="C2110" s="11"/>
      <c r="D2110" s="11"/>
      <c r="E2110" s="11"/>
      <c r="F2110" s="120"/>
      <c r="G2110" s="124"/>
      <c r="H2110" s="124"/>
      <c r="I2110" s="124"/>
      <c r="J2110" s="112"/>
    </row>
    <row r="2111" s="113" customFormat="true" ht="15.75" hidden="false" customHeight="false" outlineLevel="0" collapsed="false">
      <c r="A2111" s="11"/>
      <c r="B2111" s="12"/>
      <c r="C2111" s="11"/>
      <c r="D2111" s="11"/>
      <c r="E2111" s="11"/>
      <c r="F2111" s="126"/>
      <c r="G2111" s="119"/>
      <c r="H2111" s="119"/>
      <c r="I2111" s="119"/>
      <c r="J2111" s="112"/>
    </row>
    <row r="2112" s="113" customFormat="true" ht="15.75" hidden="false" customHeight="false" outlineLevel="0" collapsed="false">
      <c r="A2112" s="11"/>
      <c r="B2112" s="12"/>
      <c r="C2112" s="11"/>
      <c r="D2112" s="11"/>
      <c r="E2112" s="11"/>
      <c r="F2112" s="127"/>
      <c r="G2112" s="119"/>
      <c r="H2112" s="119"/>
      <c r="I2112" s="119"/>
      <c r="J2112" s="112"/>
    </row>
    <row r="2113" s="113" customFormat="true" ht="15.75" hidden="false" customHeight="false" outlineLevel="0" collapsed="false">
      <c r="A2113" s="11"/>
      <c r="B2113" s="12"/>
      <c r="C2113" s="11"/>
      <c r="D2113" s="11"/>
      <c r="E2113" s="11"/>
      <c r="F2113" s="127"/>
      <c r="G2113" s="119"/>
      <c r="H2113" s="119"/>
      <c r="I2113" s="119"/>
      <c r="J2113" s="112"/>
    </row>
    <row r="2114" s="113" customFormat="true" ht="15.75" hidden="false" customHeight="false" outlineLevel="0" collapsed="false">
      <c r="A2114" s="11"/>
      <c r="B2114" s="12"/>
      <c r="C2114" s="11"/>
      <c r="D2114" s="11"/>
      <c r="E2114" s="11"/>
      <c r="F2114" s="127"/>
      <c r="G2114" s="119"/>
      <c r="H2114" s="119"/>
      <c r="I2114" s="119"/>
      <c r="J2114" s="112"/>
    </row>
    <row r="2115" s="113" customFormat="true" ht="15.75" hidden="false" customHeight="false" outlineLevel="0" collapsed="false">
      <c r="A2115" s="11"/>
      <c r="B2115" s="12"/>
      <c r="C2115" s="11"/>
      <c r="D2115" s="11"/>
      <c r="E2115" s="11"/>
      <c r="F2115" s="127"/>
      <c r="G2115" s="119"/>
      <c r="H2115" s="119"/>
      <c r="I2115" s="119"/>
      <c r="J2115" s="112"/>
    </row>
    <row r="2116" s="129" customFormat="true" ht="15.75" hidden="false" customHeight="false" outlineLevel="0" collapsed="false">
      <c r="A2116" s="11"/>
      <c r="B2116" s="12"/>
      <c r="C2116" s="11"/>
      <c r="D2116" s="11"/>
      <c r="E2116" s="11"/>
      <c r="F2116" s="127"/>
      <c r="G2116" s="119"/>
      <c r="H2116" s="119"/>
      <c r="I2116" s="119"/>
      <c r="J2116" s="128"/>
    </row>
    <row r="2117" s="113" customFormat="true" ht="15.75" hidden="false" customHeight="false" outlineLevel="0" collapsed="false">
      <c r="A2117" s="11"/>
      <c r="B2117" s="12"/>
      <c r="C2117" s="11"/>
      <c r="D2117" s="11"/>
      <c r="E2117" s="11"/>
      <c r="F2117" s="126"/>
      <c r="G2117" s="119"/>
      <c r="J2117" s="112"/>
    </row>
    <row r="2118" s="113" customFormat="true" ht="15.75" hidden="false" customHeight="false" outlineLevel="0" collapsed="false">
      <c r="A2118" s="11"/>
      <c r="B2118" s="12"/>
      <c r="C2118" s="11"/>
      <c r="D2118" s="11"/>
      <c r="E2118" s="11"/>
      <c r="F2118" s="126"/>
      <c r="G2118" s="119"/>
      <c r="J2118" s="112"/>
    </row>
    <row r="2119" s="113" customFormat="true" ht="15.75" hidden="false" customHeight="false" outlineLevel="0" collapsed="false">
      <c r="A2119" s="11"/>
      <c r="B2119" s="12"/>
      <c r="C2119" s="11"/>
      <c r="D2119" s="11"/>
      <c r="E2119" s="11"/>
      <c r="F2119" s="126"/>
      <c r="G2119" s="119"/>
      <c r="J2119" s="112"/>
    </row>
    <row r="2120" customFormat="false" ht="15.75" hidden="false" customHeight="false" outlineLevel="0" collapsed="false">
      <c r="A2120" s="11"/>
      <c r="B2120" s="12"/>
      <c r="C2120" s="11"/>
      <c r="D2120" s="11"/>
      <c r="E2120" s="11"/>
      <c r="F2120" s="126"/>
      <c r="G2120" s="119"/>
      <c r="H2120" s="119"/>
      <c r="I2120" s="119"/>
    </row>
    <row r="2121" customFormat="false" ht="15.75" hidden="false" customHeight="false" outlineLevel="0" collapsed="false">
      <c r="A2121" s="11"/>
      <c r="B2121" s="12"/>
      <c r="C2121" s="11"/>
      <c r="D2121" s="11"/>
      <c r="E2121" s="11"/>
      <c r="F2121" s="126"/>
      <c r="G2121" s="119"/>
      <c r="H2121" s="119"/>
      <c r="I2121" s="119"/>
    </row>
    <row r="2122" s="123" customFormat="true" ht="15.75" hidden="false" customHeight="false" outlineLevel="0" collapsed="false">
      <c r="A2122" s="11"/>
      <c r="B2122" s="12"/>
      <c r="C2122" s="11"/>
      <c r="D2122" s="11"/>
      <c r="E2122" s="11"/>
      <c r="F2122" s="126"/>
      <c r="G2122" s="119"/>
      <c r="H2122" s="119"/>
      <c r="I2122" s="119"/>
      <c r="J2122" s="38"/>
      <c r="K2122" s="69"/>
      <c r="L2122" s="69"/>
      <c r="M2122" s="69"/>
      <c r="N2122" s="69"/>
    </row>
    <row r="2123" customFormat="false" ht="15.75" hidden="false" customHeight="false" outlineLevel="0" collapsed="false">
      <c r="A2123" s="11"/>
      <c r="B2123" s="12"/>
      <c r="C2123" s="11"/>
      <c r="D2123" s="11"/>
      <c r="E2123" s="11"/>
      <c r="F2123" s="126"/>
      <c r="G2123" s="119"/>
      <c r="H2123" s="113"/>
      <c r="I2123" s="113"/>
    </row>
    <row r="2124" s="130" customFormat="true" ht="15.75" hidden="false" customHeight="false" outlineLevel="0" collapsed="false">
      <c r="A2124" s="11"/>
      <c r="B2124" s="12"/>
      <c r="C2124" s="11"/>
      <c r="D2124" s="11"/>
      <c r="E2124" s="11"/>
      <c r="F2124" s="126"/>
      <c r="G2124" s="119"/>
      <c r="H2124" s="119"/>
      <c r="I2124" s="119"/>
      <c r="J2124" s="6"/>
      <c r="K2124" s="5"/>
      <c r="L2124" s="5"/>
      <c r="M2124" s="5"/>
      <c r="N2124" s="5"/>
    </row>
    <row r="2125" s="131" customFormat="true" ht="15.75" hidden="false" customHeight="false" outlineLevel="0" collapsed="false">
      <c r="A2125" s="11"/>
      <c r="B2125" s="12"/>
      <c r="C2125" s="11"/>
      <c r="D2125" s="11"/>
      <c r="E2125" s="11"/>
      <c r="F2125" s="126"/>
      <c r="G2125" s="119"/>
      <c r="H2125" s="119"/>
      <c r="I2125" s="119"/>
      <c r="J2125" s="26"/>
      <c r="K2125" s="27"/>
      <c r="L2125" s="27"/>
      <c r="M2125" s="27"/>
      <c r="N2125" s="27"/>
    </row>
    <row r="2126" s="27" customFormat="true" ht="15.75" hidden="false" customHeight="false" outlineLevel="0" collapsed="false">
      <c r="A2126" s="11"/>
      <c r="B2126" s="12"/>
      <c r="C2126" s="11"/>
      <c r="D2126" s="11"/>
      <c r="E2126" s="11"/>
      <c r="F2126" s="126"/>
      <c r="G2126" s="119"/>
      <c r="H2126" s="119"/>
      <c r="I2126" s="119"/>
      <c r="J2126" s="26"/>
    </row>
    <row r="2127" s="27" customFormat="true" ht="15.75" hidden="false" customHeight="false" outlineLevel="0" collapsed="false">
      <c r="A2127" s="11"/>
      <c r="B2127" s="12"/>
      <c r="C2127" s="11"/>
      <c r="D2127" s="11"/>
      <c r="E2127" s="11"/>
      <c r="F2127" s="126"/>
      <c r="G2127" s="119"/>
      <c r="H2127" s="119"/>
      <c r="I2127" s="119"/>
      <c r="J2127" s="26"/>
    </row>
    <row r="2128" s="27" customFormat="true" ht="15.75" hidden="false" customHeight="false" outlineLevel="0" collapsed="false">
      <c r="A2128" s="132"/>
      <c r="B2128" s="133"/>
      <c r="C2128" s="132"/>
      <c r="D2128" s="132"/>
      <c r="E2128" s="132"/>
      <c r="F2128" s="118"/>
      <c r="G2128" s="119"/>
      <c r="H2128" s="119"/>
      <c r="I2128" s="119"/>
      <c r="J2128" s="26"/>
    </row>
    <row r="2129" s="27" customFormat="true" ht="15.75" hidden="false" customHeight="false" outlineLevel="0" collapsed="false">
      <c r="A2129" s="11"/>
      <c r="B2129" s="12"/>
      <c r="C2129" s="11"/>
      <c r="D2129" s="11"/>
      <c r="E2129" s="11"/>
      <c r="F2129" s="118"/>
      <c r="G2129" s="121"/>
      <c r="H2129" s="121"/>
      <c r="I2129" s="121"/>
      <c r="J2129" s="26"/>
    </row>
    <row r="2130" s="27" customFormat="true" ht="15.75" hidden="false" customHeight="false" outlineLevel="0" collapsed="false">
      <c r="A2130" s="11"/>
      <c r="B2130" s="12"/>
      <c r="C2130" s="11"/>
      <c r="D2130" s="11"/>
      <c r="E2130" s="11"/>
      <c r="F2130" s="118"/>
      <c r="G2130" s="121"/>
      <c r="H2130" s="121"/>
      <c r="I2130" s="121"/>
      <c r="J2130" s="134"/>
    </row>
    <row r="2131" s="27" customFormat="true" ht="15.75" hidden="false" customHeight="false" outlineLevel="0" collapsed="false">
      <c r="A2131" s="11"/>
      <c r="B2131" s="12"/>
      <c r="C2131" s="11"/>
      <c r="D2131" s="11"/>
      <c r="E2131" s="11"/>
      <c r="F2131" s="13"/>
      <c r="G2131" s="121"/>
      <c r="H2131" s="121"/>
      <c r="I2131" s="121"/>
      <c r="J2131" s="134"/>
    </row>
    <row r="2132" s="27" customFormat="true" ht="15.75" hidden="false" customHeight="false" outlineLevel="0" collapsed="false">
      <c r="A2132" s="11"/>
      <c r="B2132" s="135"/>
      <c r="C2132" s="11"/>
      <c r="D2132" s="11"/>
      <c r="E2132" s="11"/>
      <c r="F2132" s="136"/>
      <c r="G2132" s="121"/>
      <c r="H2132" s="121"/>
      <c r="I2132" s="121"/>
      <c r="J2132" s="134"/>
    </row>
    <row r="2133" s="27" customFormat="true" ht="15.75" hidden="false" customHeight="false" outlineLevel="0" collapsed="false">
      <c r="A2133" s="11"/>
      <c r="B2133" s="135"/>
      <c r="C2133" s="135"/>
      <c r="D2133" s="135"/>
      <c r="E2133" s="137"/>
      <c r="F2133" s="136"/>
      <c r="G2133" s="121"/>
      <c r="H2133" s="121"/>
      <c r="I2133" s="121"/>
      <c r="J2133" s="26"/>
    </row>
    <row r="2134" s="27" customFormat="true" ht="15.75" hidden="false" customHeight="false" outlineLevel="0" collapsed="false">
      <c r="A2134" s="11"/>
      <c r="B2134" s="135"/>
      <c r="C2134" s="135"/>
      <c r="D2134" s="135"/>
      <c r="E2134" s="137"/>
      <c r="F2134" s="136"/>
      <c r="G2134" s="121"/>
      <c r="H2134" s="121"/>
      <c r="I2134" s="121"/>
      <c r="J2134" s="26"/>
    </row>
    <row r="2135" s="27" customFormat="true" ht="15.75" hidden="false" customHeight="false" outlineLevel="0" collapsed="false">
      <c r="A2135" s="11"/>
      <c r="B2135" s="135"/>
      <c r="C2135" s="135"/>
      <c r="D2135" s="135"/>
      <c r="E2135" s="137"/>
      <c r="F2135" s="136"/>
      <c r="G2135" s="138"/>
      <c r="H2135" s="138"/>
      <c r="I2135" s="138"/>
      <c r="J2135" s="26"/>
    </row>
    <row r="2136" s="27" customFormat="true" ht="15.75" hidden="false" customHeight="false" outlineLevel="0" collapsed="false">
      <c r="A2136" s="11"/>
      <c r="B2136" s="135"/>
      <c r="C2136" s="135"/>
      <c r="D2136" s="135"/>
      <c r="E2136" s="137"/>
      <c r="F2136" s="136"/>
      <c r="G2136" s="121"/>
      <c r="H2136" s="121"/>
      <c r="I2136" s="121"/>
      <c r="J2136" s="26"/>
    </row>
    <row r="2137" s="27" customFormat="true" ht="15.75" hidden="false" customHeight="false" outlineLevel="0" collapsed="false">
      <c r="A2137" s="11"/>
      <c r="B2137" s="135"/>
      <c r="C2137" s="135"/>
      <c r="D2137" s="135"/>
      <c r="E2137" s="137"/>
      <c r="F2137" s="136"/>
      <c r="G2137" s="121"/>
      <c r="H2137" s="121"/>
      <c r="I2137" s="121"/>
      <c r="J2137" s="26"/>
    </row>
    <row r="2138" s="27" customFormat="true" ht="15.75" hidden="false" customHeight="false" outlineLevel="0" collapsed="false">
      <c r="A2138" s="11"/>
      <c r="B2138" s="135"/>
      <c r="C2138" s="135"/>
      <c r="D2138" s="135"/>
      <c r="E2138" s="137"/>
      <c r="F2138" s="136"/>
      <c r="G2138" s="121"/>
      <c r="H2138" s="121"/>
      <c r="I2138" s="121"/>
      <c r="J2138" s="26"/>
    </row>
    <row r="2139" s="27" customFormat="true" ht="15.75" hidden="false" customHeight="false" outlineLevel="0" collapsed="false">
      <c r="A2139" s="11"/>
      <c r="B2139" s="139"/>
      <c r="C2139" s="139"/>
      <c r="D2139" s="139"/>
      <c r="E2139" s="140"/>
      <c r="F2139" s="141"/>
      <c r="G2139" s="14"/>
      <c r="H2139" s="14"/>
      <c r="I2139" s="14"/>
      <c r="J2139" s="26"/>
    </row>
    <row r="2140" s="27" customFormat="true" ht="15.75" hidden="false" customHeight="false" outlineLevel="0" collapsed="false">
      <c r="A2140" s="11"/>
      <c r="B2140" s="135"/>
      <c r="C2140" s="135"/>
      <c r="D2140" s="135"/>
      <c r="E2140" s="137"/>
      <c r="F2140" s="136"/>
      <c r="G2140" s="121"/>
      <c r="H2140" s="121"/>
      <c r="I2140" s="121"/>
      <c r="J2140" s="142"/>
      <c r="K2140" s="14"/>
    </row>
    <row r="2141" s="27" customFormat="true" ht="15.75" hidden="false" customHeight="false" outlineLevel="0" collapsed="false">
      <c r="A2141" s="11"/>
      <c r="B2141" s="135"/>
      <c r="C2141" s="135"/>
      <c r="D2141" s="135"/>
      <c r="E2141" s="137"/>
      <c r="F2141" s="136"/>
      <c r="G2141" s="121"/>
      <c r="H2141" s="121"/>
      <c r="I2141" s="121"/>
      <c r="J2141" s="26"/>
    </row>
    <row r="2142" s="27" customFormat="true" ht="15.75" hidden="false" customHeight="false" outlineLevel="0" collapsed="false">
      <c r="A2142" s="11"/>
      <c r="B2142" s="135"/>
      <c r="C2142" s="139"/>
      <c r="D2142" s="139"/>
      <c r="E2142" s="137"/>
      <c r="F2142" s="136"/>
      <c r="G2142" s="121"/>
      <c r="H2142" s="121"/>
      <c r="I2142" s="121"/>
      <c r="J2142" s="26"/>
    </row>
    <row r="2143" s="27" customFormat="true" ht="15.75" hidden="false" customHeight="false" outlineLevel="0" collapsed="false">
      <c r="A2143" s="11"/>
      <c r="B2143" s="135"/>
      <c r="C2143" s="139"/>
      <c r="D2143" s="139"/>
      <c r="E2143" s="137"/>
      <c r="F2143" s="143"/>
      <c r="G2143" s="144"/>
      <c r="H2143" s="144"/>
      <c r="I2143" s="144"/>
      <c r="J2143" s="26"/>
    </row>
    <row r="2144" s="27" customFormat="true" ht="15.75" hidden="false" customHeight="false" outlineLevel="0" collapsed="false">
      <c r="A2144" s="11"/>
      <c r="B2144" s="135"/>
      <c r="C2144" s="139"/>
      <c r="D2144" s="139"/>
      <c r="E2144" s="137"/>
      <c r="F2144" s="141"/>
      <c r="G2144" s="144"/>
      <c r="H2144" s="144"/>
      <c r="I2144" s="144"/>
      <c r="J2144" s="26"/>
    </row>
    <row r="2145" s="27" customFormat="true" ht="15.75" hidden="false" customHeight="false" outlineLevel="0" collapsed="false">
      <c r="A2145" s="11"/>
      <c r="B2145" s="135"/>
      <c r="C2145" s="139"/>
      <c r="D2145" s="139"/>
      <c r="E2145" s="137"/>
      <c r="F2145" s="145"/>
      <c r="G2145" s="144"/>
      <c r="H2145" s="144"/>
      <c r="I2145" s="144"/>
      <c r="J2145" s="26"/>
    </row>
    <row r="2146" s="27" customFormat="true" ht="15.75" hidden="false" customHeight="false" outlineLevel="0" collapsed="false">
      <c r="A2146" s="11"/>
      <c r="B2146" s="135"/>
      <c r="C2146" s="139"/>
      <c r="D2146" s="139"/>
      <c r="E2146" s="137"/>
      <c r="F2146" s="136"/>
      <c r="G2146" s="121"/>
      <c r="H2146" s="121"/>
      <c r="I2146" s="121"/>
      <c r="J2146" s="26"/>
    </row>
    <row r="2147" s="27" customFormat="true" ht="15.75" hidden="false" customHeight="false" outlineLevel="0" collapsed="false">
      <c r="A2147" s="11"/>
      <c r="B2147" s="139"/>
      <c r="C2147" s="139"/>
      <c r="D2147" s="139"/>
      <c r="E2147" s="140"/>
      <c r="F2147" s="141"/>
      <c r="G2147" s="14"/>
      <c r="H2147" s="14"/>
      <c r="I2147" s="14"/>
      <c r="J2147" s="26"/>
    </row>
    <row r="2148" s="27" customFormat="true" ht="15.75" hidden="false" customHeight="false" outlineLevel="0" collapsed="false">
      <c r="A2148" s="11"/>
      <c r="B2148" s="139"/>
      <c r="C2148" s="139"/>
      <c r="D2148" s="139"/>
      <c r="E2148" s="140"/>
      <c r="F2148" s="141"/>
      <c r="G2148" s="14"/>
      <c r="H2148" s="14"/>
      <c r="I2148" s="14"/>
      <c r="J2148" s="26"/>
    </row>
    <row r="2149" s="27" customFormat="true" ht="15.75" hidden="false" customHeight="false" outlineLevel="0" collapsed="false">
      <c r="A2149" s="11"/>
      <c r="B2149" s="139"/>
      <c r="C2149" s="139"/>
      <c r="D2149" s="139"/>
      <c r="E2149" s="140"/>
      <c r="F2149" s="141"/>
      <c r="G2149" s="14"/>
      <c r="H2149" s="14"/>
      <c r="I2149" s="14"/>
      <c r="J2149" s="26"/>
    </row>
    <row r="2150" s="27" customFormat="true" ht="15.75" hidden="false" customHeight="false" outlineLevel="0" collapsed="false">
      <c r="A2150" s="11"/>
      <c r="B2150" s="135"/>
      <c r="C2150" s="139"/>
      <c r="D2150" s="139"/>
      <c r="E2150" s="137"/>
      <c r="F2150" s="136"/>
      <c r="G2150" s="121"/>
      <c r="H2150" s="121"/>
      <c r="I2150" s="121"/>
      <c r="J2150" s="26"/>
    </row>
    <row r="2151" s="27" customFormat="true" ht="15.75" hidden="false" customHeight="false" outlineLevel="0" collapsed="false">
      <c r="A2151" s="11"/>
      <c r="B2151" s="135"/>
      <c r="C2151" s="139"/>
      <c r="D2151" s="139"/>
      <c r="E2151" s="137"/>
      <c r="F2151" s="136"/>
      <c r="G2151" s="121"/>
      <c r="H2151" s="121"/>
      <c r="I2151" s="121"/>
      <c r="J2151" s="26"/>
    </row>
    <row r="2152" s="27" customFormat="true" ht="15.75" hidden="false" customHeight="false" outlineLevel="0" collapsed="false">
      <c r="A2152" s="11"/>
      <c r="B2152" s="135"/>
      <c r="C2152" s="139"/>
      <c r="D2152" s="139"/>
      <c r="E2152" s="137"/>
      <c r="F2152" s="136"/>
      <c r="G2152" s="146"/>
      <c r="H2152" s="146"/>
      <c r="I2152" s="146"/>
      <c r="J2152" s="26"/>
    </row>
    <row r="2153" s="27" customFormat="true" ht="15.75" hidden="false" customHeight="false" outlineLevel="0" collapsed="false">
      <c r="A2153" s="11"/>
      <c r="B2153" s="135"/>
      <c r="C2153" s="139"/>
      <c r="D2153" s="139"/>
      <c r="E2153" s="137"/>
      <c r="F2153" s="136"/>
      <c r="G2153" s="146"/>
      <c r="H2153" s="146"/>
      <c r="I2153" s="146"/>
      <c r="J2153" s="26"/>
    </row>
    <row r="2154" s="27" customFormat="true" ht="15.75" hidden="false" customHeight="false" outlineLevel="0" collapsed="false">
      <c r="A2154" s="11"/>
      <c r="B2154" s="12"/>
      <c r="C2154" s="11"/>
      <c r="D2154" s="11"/>
      <c r="E2154" s="11"/>
      <c r="F2154" s="13"/>
      <c r="G2154" s="14"/>
      <c r="H2154" s="14"/>
      <c r="I2154" s="14"/>
      <c r="J2154" s="26"/>
    </row>
    <row r="2155" s="148" customFormat="true" ht="15.75" hidden="false" customHeight="false" outlineLevel="0" collapsed="false">
      <c r="A2155" s="132"/>
      <c r="B2155" s="133"/>
      <c r="C2155" s="132"/>
      <c r="D2155" s="132"/>
      <c r="E2155" s="132"/>
      <c r="F2155" s="118"/>
      <c r="G2155" s="121"/>
      <c r="H2155" s="121"/>
      <c r="I2155" s="121"/>
      <c r="J2155" s="147"/>
    </row>
    <row r="2156" s="27" customFormat="true" ht="15.75" hidden="false" customHeight="false" outlineLevel="0" collapsed="false">
      <c r="A2156" s="11"/>
      <c r="B2156" s="12"/>
      <c r="C2156" s="11"/>
      <c r="D2156" s="11"/>
      <c r="E2156" s="11"/>
      <c r="F2156" s="13"/>
      <c r="G2156" s="14"/>
      <c r="J2156" s="26"/>
    </row>
    <row r="2157" s="27" customFormat="true" ht="15.75" hidden="false" customHeight="false" outlineLevel="0" collapsed="false">
      <c r="A2157" s="11"/>
      <c r="B2157" s="12"/>
      <c r="C2157" s="11"/>
      <c r="D2157" s="11"/>
      <c r="E2157" s="11"/>
      <c r="F2157" s="13"/>
      <c r="G2157" s="14"/>
      <c r="J2157" s="26"/>
    </row>
    <row r="2158" s="27" customFormat="true" ht="15.75" hidden="false" customHeight="false" outlineLevel="0" collapsed="false">
      <c r="A2158" s="11"/>
      <c r="B2158" s="12"/>
      <c r="C2158" s="11"/>
      <c r="D2158" s="11"/>
      <c r="E2158" s="11"/>
      <c r="F2158" s="13"/>
      <c r="G2158" s="14"/>
      <c r="J2158" s="26"/>
    </row>
    <row r="2159" s="27" customFormat="true" ht="15.75" hidden="false" customHeight="false" outlineLevel="0" collapsed="false">
      <c r="A2159" s="11"/>
      <c r="B2159" s="12"/>
      <c r="C2159" s="11"/>
      <c r="D2159" s="11"/>
      <c r="E2159" s="11"/>
      <c r="F2159" s="13"/>
      <c r="G2159" s="14"/>
      <c r="J2159" s="26"/>
    </row>
    <row r="2160" s="27" customFormat="true" ht="15.75" hidden="false" customHeight="false" outlineLevel="0" collapsed="false">
      <c r="A2160" s="11"/>
      <c r="B2160" s="12"/>
      <c r="C2160" s="11"/>
      <c r="D2160" s="11"/>
      <c r="E2160" s="11"/>
      <c r="F2160" s="13"/>
      <c r="G2160" s="14"/>
      <c r="J2160" s="26"/>
    </row>
    <row r="2161" s="27" customFormat="true" ht="15.75" hidden="false" customHeight="false" outlineLevel="0" collapsed="false">
      <c r="A2161" s="11"/>
      <c r="B2161" s="12"/>
      <c r="C2161" s="11"/>
      <c r="D2161" s="11"/>
      <c r="E2161" s="11"/>
      <c r="F2161" s="13"/>
      <c r="G2161" s="14"/>
      <c r="J2161" s="26"/>
    </row>
    <row r="2162" s="27" customFormat="true" ht="15.75" hidden="false" customHeight="false" outlineLevel="0" collapsed="false">
      <c r="A2162" s="11"/>
      <c r="B2162" s="12"/>
      <c r="C2162" s="11"/>
      <c r="D2162" s="11"/>
      <c r="E2162" s="11"/>
      <c r="F2162" s="13"/>
      <c r="G2162" s="14"/>
      <c r="J2162" s="26"/>
    </row>
    <row r="2163" s="27" customFormat="true" ht="15.75" hidden="false" customHeight="false" outlineLevel="0" collapsed="false">
      <c r="A2163" s="11"/>
      <c r="B2163" s="12"/>
      <c r="C2163" s="11"/>
      <c r="D2163" s="11"/>
      <c r="E2163" s="11"/>
      <c r="F2163" s="13"/>
      <c r="G2163" s="14"/>
      <c r="J2163" s="26"/>
    </row>
    <row r="2164" s="27" customFormat="true" ht="15.75" hidden="false" customHeight="false" outlineLevel="0" collapsed="false">
      <c r="A2164" s="11"/>
      <c r="B2164" s="12"/>
      <c r="C2164" s="11"/>
      <c r="D2164" s="11"/>
      <c r="E2164" s="11"/>
      <c r="F2164" s="13"/>
      <c r="G2164" s="14"/>
      <c r="J2164" s="26"/>
    </row>
    <row r="2165" s="27" customFormat="true" ht="15.75" hidden="false" customHeight="false" outlineLevel="0" collapsed="false">
      <c r="A2165" s="11"/>
      <c r="B2165" s="12"/>
      <c r="C2165" s="11"/>
      <c r="D2165" s="11"/>
      <c r="E2165" s="11"/>
      <c r="F2165" s="13"/>
      <c r="G2165" s="14"/>
      <c r="J2165" s="26"/>
    </row>
    <row r="2166" s="27" customFormat="true" ht="15.75" hidden="false" customHeight="false" outlineLevel="0" collapsed="false">
      <c r="A2166" s="11"/>
      <c r="B2166" s="12"/>
      <c r="C2166" s="11"/>
      <c r="D2166" s="11"/>
      <c r="E2166" s="11"/>
      <c r="F2166" s="13"/>
      <c r="G2166" s="14"/>
      <c r="J2166" s="26"/>
    </row>
    <row r="2167" s="27" customFormat="true" ht="15.75" hidden="false" customHeight="false" outlineLevel="0" collapsed="false">
      <c r="A2167" s="11"/>
      <c r="B2167" s="12"/>
      <c r="C2167" s="11"/>
      <c r="D2167" s="11"/>
      <c r="E2167" s="11"/>
      <c r="F2167" s="13"/>
      <c r="G2167" s="14"/>
      <c r="J2167" s="26"/>
    </row>
    <row r="2168" s="27" customFormat="true" ht="15.75" hidden="false" customHeight="false" outlineLevel="0" collapsed="false">
      <c r="A2168" s="11"/>
      <c r="B2168" s="12"/>
      <c r="C2168" s="11"/>
      <c r="D2168" s="11"/>
      <c r="E2168" s="11"/>
      <c r="F2168" s="13"/>
      <c r="G2168" s="14"/>
      <c r="J2168" s="26"/>
    </row>
    <row r="2169" s="27" customFormat="true" ht="15.75" hidden="false" customHeight="false" outlineLevel="0" collapsed="false">
      <c r="A2169" s="11"/>
      <c r="B2169" s="12"/>
      <c r="C2169" s="11"/>
      <c r="D2169" s="11"/>
      <c r="E2169" s="11"/>
      <c r="F2169" s="13"/>
      <c r="G2169" s="14"/>
      <c r="J2169" s="26"/>
    </row>
    <row r="2170" s="27" customFormat="true" ht="15.75" hidden="false" customHeight="false" outlineLevel="0" collapsed="false">
      <c r="A2170" s="11"/>
      <c r="B2170" s="12"/>
      <c r="C2170" s="11"/>
      <c r="D2170" s="11"/>
      <c r="E2170" s="11"/>
      <c r="F2170" s="13"/>
      <c r="G2170" s="14"/>
      <c r="J2170" s="26"/>
    </row>
    <row r="2171" s="27" customFormat="true" ht="15.75" hidden="false" customHeight="false" outlineLevel="0" collapsed="false">
      <c r="A2171" s="11"/>
      <c r="B2171" s="12"/>
      <c r="C2171" s="11"/>
      <c r="D2171" s="11"/>
      <c r="E2171" s="11"/>
      <c r="F2171" s="13"/>
      <c r="G2171" s="14"/>
      <c r="J2171" s="26"/>
    </row>
    <row r="2172" s="27" customFormat="true" ht="15.75" hidden="false" customHeight="false" outlineLevel="0" collapsed="false">
      <c r="A2172" s="11"/>
      <c r="B2172" s="12"/>
      <c r="C2172" s="11"/>
      <c r="D2172" s="11"/>
      <c r="E2172" s="11"/>
      <c r="F2172" s="13"/>
      <c r="G2172" s="14"/>
      <c r="J2172" s="26"/>
    </row>
    <row r="2173" s="27" customFormat="true" ht="15.75" hidden="false" customHeight="false" outlineLevel="0" collapsed="false">
      <c r="A2173" s="11"/>
      <c r="B2173" s="12"/>
      <c r="C2173" s="11"/>
      <c r="D2173" s="11"/>
      <c r="E2173" s="11"/>
      <c r="F2173" s="13"/>
      <c r="G2173" s="14"/>
      <c r="J2173" s="26"/>
    </row>
    <row r="2174" s="27" customFormat="true" ht="15.75" hidden="false" customHeight="false" outlineLevel="0" collapsed="false">
      <c r="A2174" s="11"/>
      <c r="B2174" s="12"/>
      <c r="C2174" s="11"/>
      <c r="D2174" s="11"/>
      <c r="E2174" s="11"/>
      <c r="F2174" s="13"/>
      <c r="G2174" s="14"/>
      <c r="J2174" s="26"/>
    </row>
    <row r="2175" s="27" customFormat="true" ht="15.75" hidden="false" customHeight="false" outlineLevel="0" collapsed="false">
      <c r="A2175" s="11"/>
      <c r="B2175" s="12"/>
      <c r="C2175" s="11"/>
      <c r="D2175" s="11"/>
      <c r="E2175" s="11"/>
      <c r="F2175" s="13"/>
      <c r="G2175" s="14"/>
      <c r="J2175" s="26"/>
    </row>
    <row r="2176" s="27" customFormat="true" ht="15.75" hidden="false" customHeight="false" outlineLevel="0" collapsed="false">
      <c r="A2176" s="11"/>
      <c r="B2176" s="12"/>
      <c r="C2176" s="11"/>
      <c r="D2176" s="11"/>
      <c r="E2176" s="11"/>
      <c r="F2176" s="13"/>
      <c r="G2176" s="14"/>
      <c r="J2176" s="26"/>
    </row>
    <row r="2177" s="27" customFormat="true" ht="15.75" hidden="false" customHeight="false" outlineLevel="0" collapsed="false">
      <c r="A2177" s="11"/>
      <c r="B2177" s="12"/>
      <c r="C2177" s="11"/>
      <c r="D2177" s="11"/>
      <c r="E2177" s="11"/>
      <c r="F2177" s="13"/>
      <c r="G2177" s="14"/>
      <c r="J2177" s="26"/>
    </row>
    <row r="2178" s="27" customFormat="true" ht="15.75" hidden="false" customHeight="false" outlineLevel="0" collapsed="false">
      <c r="A2178" s="11"/>
      <c r="B2178" s="12"/>
      <c r="C2178" s="11"/>
      <c r="D2178" s="11"/>
      <c r="E2178" s="11"/>
      <c r="F2178" s="13"/>
      <c r="G2178" s="14"/>
      <c r="J2178" s="26"/>
    </row>
    <row r="2179" s="27" customFormat="true" ht="15.75" hidden="false" customHeight="false" outlineLevel="0" collapsed="false">
      <c r="A2179" s="11"/>
      <c r="B2179" s="12"/>
      <c r="C2179" s="11"/>
      <c r="D2179" s="11"/>
      <c r="E2179" s="11"/>
      <c r="F2179" s="13"/>
      <c r="G2179" s="14"/>
      <c r="J2179" s="26"/>
    </row>
    <row r="2180" s="27" customFormat="true" ht="15.75" hidden="false" customHeight="false" outlineLevel="0" collapsed="false">
      <c r="A2180" s="11"/>
      <c r="B2180" s="12"/>
      <c r="C2180" s="11"/>
      <c r="D2180" s="11"/>
      <c r="E2180" s="11"/>
      <c r="F2180" s="13"/>
      <c r="G2180" s="14"/>
      <c r="J2180" s="26"/>
    </row>
    <row r="2181" s="27" customFormat="true" ht="15.75" hidden="false" customHeight="false" outlineLevel="0" collapsed="false">
      <c r="A2181" s="11"/>
      <c r="B2181" s="12"/>
      <c r="C2181" s="11"/>
      <c r="D2181" s="11"/>
      <c r="E2181" s="11"/>
      <c r="F2181" s="13"/>
      <c r="G2181" s="14"/>
      <c r="J2181" s="26"/>
    </row>
    <row r="2182" s="27" customFormat="true" ht="15.75" hidden="false" customHeight="false" outlineLevel="0" collapsed="false">
      <c r="A2182" s="11"/>
      <c r="B2182" s="12"/>
      <c r="C2182" s="11"/>
      <c r="D2182" s="11"/>
      <c r="E2182" s="11"/>
      <c r="F2182" s="13"/>
      <c r="G2182" s="14"/>
      <c r="J2182" s="26"/>
    </row>
    <row r="2183" s="27" customFormat="true" ht="15.75" hidden="false" customHeight="false" outlineLevel="0" collapsed="false">
      <c r="A2183" s="11"/>
      <c r="B2183" s="12"/>
      <c r="C2183" s="11"/>
      <c r="D2183" s="11"/>
      <c r="E2183" s="11"/>
      <c r="F2183" s="13"/>
      <c r="G2183" s="14"/>
      <c r="J2183" s="26"/>
    </row>
    <row r="2184" s="27" customFormat="true" ht="15.75" hidden="false" customHeight="false" outlineLevel="0" collapsed="false">
      <c r="A2184" s="11"/>
      <c r="B2184" s="12"/>
      <c r="C2184" s="11"/>
      <c r="D2184" s="11"/>
      <c r="E2184" s="11"/>
      <c r="F2184" s="13"/>
      <c r="G2184" s="14"/>
      <c r="J2184" s="26"/>
    </row>
    <row r="2185" s="27" customFormat="true" ht="15.75" hidden="false" customHeight="false" outlineLevel="0" collapsed="false">
      <c r="A2185" s="11"/>
      <c r="B2185" s="12"/>
      <c r="C2185" s="11"/>
      <c r="D2185" s="11"/>
      <c r="E2185" s="11"/>
      <c r="F2185" s="13"/>
      <c r="G2185" s="14"/>
      <c r="J2185" s="26"/>
    </row>
    <row r="2186" s="27" customFormat="true" ht="15.75" hidden="false" customHeight="false" outlineLevel="0" collapsed="false">
      <c r="A2186" s="11"/>
      <c r="B2186" s="12"/>
      <c r="C2186" s="11"/>
      <c r="D2186" s="11"/>
      <c r="E2186" s="11"/>
      <c r="F2186" s="13"/>
      <c r="G2186" s="14"/>
      <c r="J2186" s="26"/>
    </row>
    <row r="2187" s="27" customFormat="true" ht="15.75" hidden="false" customHeight="false" outlineLevel="0" collapsed="false">
      <c r="A2187" s="11"/>
      <c r="B2187" s="12"/>
      <c r="C2187" s="11"/>
      <c r="D2187" s="11"/>
      <c r="E2187" s="11"/>
      <c r="F2187" s="13"/>
      <c r="G2187" s="14"/>
      <c r="J2187" s="26"/>
    </row>
    <row r="2188" s="27" customFormat="true" ht="15.75" hidden="false" customHeight="false" outlineLevel="0" collapsed="false">
      <c r="A2188" s="11"/>
      <c r="B2188" s="12"/>
      <c r="C2188" s="11"/>
      <c r="D2188" s="11"/>
      <c r="E2188" s="11"/>
      <c r="F2188" s="13"/>
      <c r="G2188" s="14"/>
      <c r="J2188" s="26"/>
    </row>
    <row r="2189" s="27" customFormat="true" ht="15.75" hidden="false" customHeight="false" outlineLevel="0" collapsed="false">
      <c r="A2189" s="11"/>
      <c r="B2189" s="12"/>
      <c r="C2189" s="11"/>
      <c r="D2189" s="11"/>
      <c r="E2189" s="11"/>
      <c r="F2189" s="13"/>
      <c r="G2189" s="14"/>
      <c r="J2189" s="26"/>
    </row>
    <row r="2190" s="27" customFormat="true" ht="15.75" hidden="false" customHeight="false" outlineLevel="0" collapsed="false">
      <c r="A2190" s="11"/>
      <c r="B2190" s="12"/>
      <c r="C2190" s="11"/>
      <c r="D2190" s="11"/>
      <c r="E2190" s="11"/>
      <c r="F2190" s="13"/>
      <c r="G2190" s="14"/>
      <c r="J2190" s="26"/>
    </row>
    <row r="2191" s="27" customFormat="true" ht="15.75" hidden="false" customHeight="false" outlineLevel="0" collapsed="false">
      <c r="A2191" s="11"/>
      <c r="B2191" s="12"/>
      <c r="C2191" s="11"/>
      <c r="D2191" s="11"/>
      <c r="E2191" s="11"/>
      <c r="F2191" s="13"/>
      <c r="G2191" s="14"/>
      <c r="J2191" s="26"/>
    </row>
    <row r="2192" s="27" customFormat="true" ht="15.75" hidden="false" customHeight="false" outlineLevel="0" collapsed="false">
      <c r="A2192" s="11"/>
      <c r="B2192" s="12"/>
      <c r="C2192" s="11"/>
      <c r="D2192" s="11"/>
      <c r="E2192" s="11"/>
      <c r="F2192" s="13"/>
      <c r="G2192" s="14"/>
      <c r="J2192" s="26"/>
    </row>
    <row r="2193" s="27" customFormat="true" ht="15.75" hidden="false" customHeight="false" outlineLevel="0" collapsed="false">
      <c r="A2193" s="11"/>
      <c r="B2193" s="12"/>
      <c r="C2193" s="11"/>
      <c r="D2193" s="11"/>
      <c r="E2193" s="11"/>
      <c r="F2193" s="13"/>
      <c r="G2193" s="14"/>
      <c r="J2193" s="26"/>
    </row>
    <row r="2194" s="27" customFormat="true" ht="15.75" hidden="false" customHeight="false" outlineLevel="0" collapsed="false">
      <c r="A2194" s="11"/>
      <c r="B2194" s="12"/>
      <c r="C2194" s="11"/>
      <c r="D2194" s="11"/>
      <c r="E2194" s="11"/>
      <c r="F2194" s="13"/>
      <c r="G2194" s="14"/>
      <c r="J2194" s="26"/>
    </row>
    <row r="2195" s="27" customFormat="true" ht="15.75" hidden="false" customHeight="false" outlineLevel="0" collapsed="false">
      <c r="A2195" s="11"/>
      <c r="B2195" s="12"/>
      <c r="C2195" s="11"/>
      <c r="D2195" s="11"/>
      <c r="E2195" s="11"/>
      <c r="F2195" s="13"/>
      <c r="G2195" s="14"/>
      <c r="J2195" s="26"/>
    </row>
    <row r="2196" s="27" customFormat="true" ht="15.75" hidden="false" customHeight="false" outlineLevel="0" collapsed="false">
      <c r="A2196" s="11"/>
      <c r="B2196" s="12"/>
      <c r="C2196" s="11"/>
      <c r="D2196" s="11"/>
      <c r="E2196" s="11"/>
      <c r="F2196" s="13"/>
      <c r="G2196" s="14"/>
      <c r="J2196" s="26"/>
    </row>
    <row r="2197" s="27" customFormat="true" ht="15.75" hidden="false" customHeight="false" outlineLevel="0" collapsed="false">
      <c r="A2197" s="11"/>
      <c r="B2197" s="12"/>
      <c r="C2197" s="11"/>
      <c r="D2197" s="11"/>
      <c r="E2197" s="11"/>
      <c r="F2197" s="13"/>
      <c r="G2197" s="14"/>
      <c r="J2197" s="26"/>
    </row>
    <row r="2198" s="27" customFormat="true" ht="15.75" hidden="false" customHeight="false" outlineLevel="0" collapsed="false">
      <c r="A2198" s="11"/>
      <c r="B2198" s="12"/>
      <c r="C2198" s="11"/>
      <c r="D2198" s="11"/>
      <c r="E2198" s="11"/>
      <c r="F2198" s="13"/>
      <c r="G2198" s="14"/>
      <c r="J2198" s="26"/>
    </row>
    <row r="2199" s="27" customFormat="true" ht="15.75" hidden="false" customHeight="false" outlineLevel="0" collapsed="false">
      <c r="A2199" s="11"/>
      <c r="B2199" s="12"/>
      <c r="C2199" s="11"/>
      <c r="D2199" s="11"/>
      <c r="E2199" s="11"/>
      <c r="F2199" s="13"/>
      <c r="G2199" s="14"/>
      <c r="J2199" s="26"/>
    </row>
    <row r="2200" s="27" customFormat="true" ht="15.75" hidden="false" customHeight="false" outlineLevel="0" collapsed="false">
      <c r="A2200" s="11"/>
      <c r="B2200" s="12"/>
      <c r="C2200" s="11"/>
      <c r="D2200" s="11"/>
      <c r="E2200" s="11"/>
      <c r="F2200" s="13"/>
      <c r="G2200" s="14"/>
      <c r="J2200" s="26"/>
    </row>
    <row r="2201" s="27" customFormat="true" ht="15.75" hidden="false" customHeight="false" outlineLevel="0" collapsed="false">
      <c r="A2201" s="11"/>
      <c r="B2201" s="12"/>
      <c r="C2201" s="11"/>
      <c r="D2201" s="11"/>
      <c r="E2201" s="11"/>
      <c r="F2201" s="13"/>
      <c r="G2201" s="14"/>
      <c r="J2201" s="26"/>
    </row>
    <row r="2202" s="27" customFormat="true" ht="15.75" hidden="false" customHeight="false" outlineLevel="0" collapsed="false">
      <c r="A2202" s="11"/>
      <c r="B2202" s="12"/>
      <c r="C2202" s="11"/>
      <c r="D2202" s="11"/>
      <c r="E2202" s="11"/>
      <c r="F2202" s="13"/>
      <c r="G2202" s="14"/>
      <c r="J2202" s="26"/>
    </row>
    <row r="2203" s="27" customFormat="true" ht="15.75" hidden="false" customHeight="false" outlineLevel="0" collapsed="false">
      <c r="A2203" s="11"/>
      <c r="B2203" s="12"/>
      <c r="C2203" s="11"/>
      <c r="D2203" s="11"/>
      <c r="E2203" s="11"/>
      <c r="F2203" s="13"/>
      <c r="G2203" s="14"/>
      <c r="J2203" s="26"/>
    </row>
    <row r="2204" s="27" customFormat="true" ht="15.75" hidden="false" customHeight="false" outlineLevel="0" collapsed="false">
      <c r="A2204" s="11"/>
      <c r="B2204" s="12"/>
      <c r="C2204" s="11"/>
      <c r="D2204" s="11"/>
      <c r="E2204" s="11"/>
      <c r="F2204" s="13"/>
      <c r="G2204" s="14"/>
      <c r="J2204" s="26"/>
    </row>
    <row r="2205" s="27" customFormat="true" ht="15.75" hidden="false" customHeight="false" outlineLevel="0" collapsed="false">
      <c r="A2205" s="11"/>
      <c r="B2205" s="12"/>
      <c r="C2205" s="11"/>
      <c r="D2205" s="11"/>
      <c r="E2205" s="11"/>
      <c r="F2205" s="13"/>
      <c r="G2205" s="14"/>
      <c r="J2205" s="26"/>
    </row>
    <row r="2206" s="27" customFormat="true" ht="15.75" hidden="false" customHeight="false" outlineLevel="0" collapsed="false">
      <c r="A2206" s="11"/>
      <c r="B2206" s="12"/>
      <c r="C2206" s="11"/>
      <c r="D2206" s="11"/>
      <c r="E2206" s="11"/>
      <c r="F2206" s="13"/>
      <c r="G2206" s="14"/>
      <c r="J2206" s="26"/>
    </row>
    <row r="2207" s="27" customFormat="true" ht="15.75" hidden="false" customHeight="false" outlineLevel="0" collapsed="false">
      <c r="A2207" s="11"/>
      <c r="B2207" s="12"/>
      <c r="C2207" s="11"/>
      <c r="D2207" s="11"/>
      <c r="E2207" s="11"/>
      <c r="F2207" s="13"/>
      <c r="G2207" s="14"/>
      <c r="J2207" s="26"/>
    </row>
    <row r="2208" s="27" customFormat="true" ht="15.75" hidden="false" customHeight="false" outlineLevel="0" collapsed="false">
      <c r="A2208" s="11"/>
      <c r="B2208" s="12"/>
      <c r="C2208" s="11"/>
      <c r="D2208" s="11"/>
      <c r="E2208" s="11"/>
      <c r="F2208" s="13"/>
      <c r="G2208" s="14"/>
      <c r="J2208" s="26"/>
    </row>
    <row r="2209" s="27" customFormat="true" ht="15.75" hidden="false" customHeight="false" outlineLevel="0" collapsed="false">
      <c r="A2209" s="11"/>
      <c r="B2209" s="12"/>
      <c r="C2209" s="11"/>
      <c r="D2209" s="11"/>
      <c r="E2209" s="11"/>
      <c r="F2209" s="13"/>
      <c r="G2209" s="14"/>
      <c r="J2209" s="26"/>
    </row>
    <row r="2210" s="27" customFormat="true" ht="15.75" hidden="false" customHeight="false" outlineLevel="0" collapsed="false">
      <c r="A2210" s="11"/>
      <c r="B2210" s="12"/>
      <c r="C2210" s="11"/>
      <c r="D2210" s="11"/>
      <c r="E2210" s="11"/>
      <c r="F2210" s="13"/>
      <c r="G2210" s="14"/>
      <c r="J2210" s="26"/>
    </row>
    <row r="2211" s="27" customFormat="true" ht="15.75" hidden="false" customHeight="false" outlineLevel="0" collapsed="false">
      <c r="A2211" s="11"/>
      <c r="B2211" s="12"/>
      <c r="C2211" s="11"/>
      <c r="D2211" s="11"/>
      <c r="E2211" s="11"/>
      <c r="F2211" s="13"/>
      <c r="G2211" s="14"/>
      <c r="J2211" s="26"/>
    </row>
    <row r="2212" s="27" customFormat="true" ht="15.75" hidden="false" customHeight="false" outlineLevel="0" collapsed="false">
      <c r="A2212" s="11"/>
      <c r="B2212" s="12"/>
      <c r="C2212" s="11"/>
      <c r="D2212" s="11"/>
      <c r="E2212" s="11"/>
      <c r="F2212" s="13"/>
      <c r="G2212" s="14"/>
      <c r="J2212" s="26"/>
    </row>
    <row r="2213" s="27" customFormat="true" ht="15.75" hidden="false" customHeight="false" outlineLevel="0" collapsed="false">
      <c r="A2213" s="11"/>
      <c r="B2213" s="12"/>
      <c r="C2213" s="11"/>
      <c r="D2213" s="11"/>
      <c r="E2213" s="11"/>
      <c r="F2213" s="13"/>
      <c r="G2213" s="14"/>
      <c r="J2213" s="26"/>
    </row>
    <row r="2214" s="27" customFormat="true" ht="15.75" hidden="false" customHeight="false" outlineLevel="0" collapsed="false">
      <c r="A2214" s="11"/>
      <c r="B2214" s="12"/>
      <c r="C2214" s="11"/>
      <c r="D2214" s="11"/>
      <c r="E2214" s="11"/>
      <c r="F2214" s="13"/>
      <c r="G2214" s="14"/>
      <c r="J2214" s="26"/>
    </row>
    <row r="2215" s="27" customFormat="true" ht="15.75" hidden="false" customHeight="false" outlineLevel="0" collapsed="false">
      <c r="A2215" s="11"/>
      <c r="B2215" s="12"/>
      <c r="C2215" s="11"/>
      <c r="D2215" s="11"/>
      <c r="E2215" s="11"/>
      <c r="F2215" s="13"/>
      <c r="G2215" s="14"/>
      <c r="J2215" s="26"/>
    </row>
    <row r="2216" s="27" customFormat="true" ht="15.75" hidden="false" customHeight="false" outlineLevel="0" collapsed="false">
      <c r="A2216" s="11"/>
      <c r="B2216" s="12"/>
      <c r="C2216" s="11"/>
      <c r="D2216" s="11"/>
      <c r="E2216" s="11"/>
      <c r="F2216" s="13"/>
      <c r="G2216" s="14"/>
      <c r="J2216" s="26"/>
    </row>
    <row r="2217" s="27" customFormat="true" ht="15.75" hidden="false" customHeight="false" outlineLevel="0" collapsed="false">
      <c r="A2217" s="11"/>
      <c r="B2217" s="12"/>
      <c r="C2217" s="11"/>
      <c r="D2217" s="11"/>
      <c r="E2217" s="11"/>
      <c r="F2217" s="13"/>
      <c r="G2217" s="14"/>
      <c r="J2217" s="26"/>
    </row>
    <row r="2218" s="27" customFormat="true" ht="15.75" hidden="false" customHeight="false" outlineLevel="0" collapsed="false">
      <c r="A2218" s="11"/>
      <c r="B2218" s="12"/>
      <c r="C2218" s="11"/>
      <c r="D2218" s="11"/>
      <c r="E2218" s="11"/>
      <c r="F2218" s="13"/>
      <c r="G2218" s="14"/>
      <c r="J2218" s="26"/>
    </row>
    <row r="2219" s="27" customFormat="true" ht="15.75" hidden="false" customHeight="false" outlineLevel="0" collapsed="false">
      <c r="A2219" s="11"/>
      <c r="B2219" s="12"/>
      <c r="C2219" s="11"/>
      <c r="D2219" s="11"/>
      <c r="E2219" s="11"/>
      <c r="F2219" s="13"/>
      <c r="G2219" s="14"/>
      <c r="J2219" s="26"/>
    </row>
    <row r="2220" s="27" customFormat="true" ht="15.75" hidden="false" customHeight="false" outlineLevel="0" collapsed="false">
      <c r="A2220" s="11"/>
      <c r="B2220" s="12"/>
      <c r="C2220" s="11"/>
      <c r="D2220" s="11"/>
      <c r="E2220" s="11"/>
      <c r="F2220" s="13"/>
      <c r="G2220" s="14"/>
      <c r="J2220" s="26"/>
    </row>
    <row r="2221" s="27" customFormat="true" ht="15.75" hidden="false" customHeight="false" outlineLevel="0" collapsed="false">
      <c r="A2221" s="11"/>
      <c r="B2221" s="12"/>
      <c r="C2221" s="11"/>
      <c r="D2221" s="11"/>
      <c r="E2221" s="11"/>
      <c r="F2221" s="13"/>
      <c r="G2221" s="14"/>
      <c r="J2221" s="26"/>
    </row>
    <row r="2222" s="27" customFormat="true" ht="15.75" hidden="false" customHeight="false" outlineLevel="0" collapsed="false">
      <c r="A2222" s="11"/>
      <c r="B2222" s="12"/>
      <c r="C2222" s="11"/>
      <c r="D2222" s="11"/>
      <c r="E2222" s="11"/>
      <c r="F2222" s="13"/>
      <c r="G2222" s="14"/>
      <c r="J2222" s="26"/>
    </row>
    <row r="2223" s="27" customFormat="true" ht="15.75" hidden="false" customHeight="false" outlineLevel="0" collapsed="false">
      <c r="A2223" s="11"/>
      <c r="B2223" s="12"/>
      <c r="C2223" s="11"/>
      <c r="D2223" s="11"/>
      <c r="E2223" s="11"/>
      <c r="F2223" s="13"/>
      <c r="G2223" s="14"/>
      <c r="J2223" s="26"/>
    </row>
    <row r="2224" s="27" customFormat="true" ht="15.75" hidden="false" customHeight="false" outlineLevel="0" collapsed="false">
      <c r="A2224" s="11"/>
      <c r="B2224" s="12"/>
      <c r="C2224" s="11"/>
      <c r="D2224" s="11"/>
      <c r="E2224" s="11"/>
      <c r="F2224" s="13"/>
      <c r="G2224" s="14"/>
      <c r="J2224" s="26"/>
    </row>
    <row r="2225" s="27" customFormat="true" ht="15.75" hidden="false" customHeight="false" outlineLevel="0" collapsed="false">
      <c r="A2225" s="11"/>
      <c r="B2225" s="12"/>
      <c r="C2225" s="11"/>
      <c r="D2225" s="11"/>
      <c r="E2225" s="11"/>
      <c r="F2225" s="13"/>
      <c r="G2225" s="14"/>
      <c r="J2225" s="26"/>
    </row>
    <row r="2226" s="27" customFormat="true" ht="15.75" hidden="false" customHeight="false" outlineLevel="0" collapsed="false">
      <c r="A2226" s="11"/>
      <c r="B2226" s="12"/>
      <c r="C2226" s="11"/>
      <c r="D2226" s="11"/>
      <c r="E2226" s="11"/>
      <c r="F2226" s="13"/>
      <c r="G2226" s="14"/>
      <c r="J2226" s="26"/>
    </row>
    <row r="2227" s="27" customFormat="true" ht="15.75" hidden="false" customHeight="false" outlineLevel="0" collapsed="false">
      <c r="A2227" s="11"/>
      <c r="B2227" s="12"/>
      <c r="C2227" s="11"/>
      <c r="D2227" s="11"/>
      <c r="E2227" s="11"/>
      <c r="F2227" s="13"/>
      <c r="G2227" s="14"/>
      <c r="J2227" s="26"/>
    </row>
    <row r="2228" s="27" customFormat="true" ht="15.75" hidden="false" customHeight="false" outlineLevel="0" collapsed="false">
      <c r="A2228" s="11"/>
      <c r="B2228" s="12"/>
      <c r="C2228" s="11"/>
      <c r="D2228" s="11"/>
      <c r="E2228" s="11"/>
      <c r="F2228" s="13"/>
      <c r="G2228" s="14"/>
      <c r="J2228" s="26"/>
    </row>
    <row r="2229" s="27" customFormat="true" ht="15.75" hidden="false" customHeight="false" outlineLevel="0" collapsed="false">
      <c r="A2229" s="11"/>
      <c r="B2229" s="12"/>
      <c r="C2229" s="11"/>
      <c r="D2229" s="11"/>
      <c r="E2229" s="11"/>
      <c r="F2229" s="13"/>
      <c r="G2229" s="14"/>
      <c r="J2229" s="26"/>
    </row>
    <row r="2230" s="27" customFormat="true" ht="15.75" hidden="false" customHeight="false" outlineLevel="0" collapsed="false">
      <c r="A2230" s="11"/>
      <c r="B2230" s="12"/>
      <c r="C2230" s="11"/>
      <c r="D2230" s="11"/>
      <c r="E2230" s="11"/>
      <c r="F2230" s="13"/>
      <c r="G2230" s="14"/>
      <c r="J2230" s="26"/>
    </row>
    <row r="2231" s="27" customFormat="true" ht="15.75" hidden="false" customHeight="false" outlineLevel="0" collapsed="false">
      <c r="A2231" s="11"/>
      <c r="B2231" s="12"/>
      <c r="C2231" s="11"/>
      <c r="D2231" s="11"/>
      <c r="E2231" s="11"/>
      <c r="F2231" s="13"/>
      <c r="G2231" s="14"/>
      <c r="J2231" s="26"/>
    </row>
    <row r="2232" s="27" customFormat="true" ht="15.75" hidden="false" customHeight="false" outlineLevel="0" collapsed="false">
      <c r="A2232" s="11"/>
      <c r="B2232" s="12"/>
      <c r="C2232" s="11"/>
      <c r="D2232" s="11"/>
      <c r="E2232" s="11"/>
      <c r="F2232" s="13"/>
      <c r="G2232" s="14"/>
      <c r="J2232" s="26"/>
    </row>
    <row r="2233" s="27" customFormat="true" ht="15.75" hidden="false" customHeight="false" outlineLevel="0" collapsed="false">
      <c r="A2233" s="11"/>
      <c r="B2233" s="12"/>
      <c r="C2233" s="11"/>
      <c r="D2233" s="11"/>
      <c r="E2233" s="11"/>
      <c r="F2233" s="13"/>
      <c r="G2233" s="14"/>
      <c r="J2233" s="26"/>
    </row>
    <row r="2234" s="27" customFormat="true" ht="15.75" hidden="false" customHeight="false" outlineLevel="0" collapsed="false">
      <c r="A2234" s="11"/>
      <c r="B2234" s="12"/>
      <c r="C2234" s="11"/>
      <c r="D2234" s="11"/>
      <c r="E2234" s="11"/>
      <c r="F2234" s="13"/>
      <c r="G2234" s="14"/>
      <c r="J2234" s="26"/>
    </row>
    <row r="2235" s="27" customFormat="true" ht="15.75" hidden="false" customHeight="false" outlineLevel="0" collapsed="false">
      <c r="A2235" s="11"/>
      <c r="B2235" s="12"/>
      <c r="C2235" s="11"/>
      <c r="D2235" s="11"/>
      <c r="E2235" s="11"/>
      <c r="F2235" s="13"/>
      <c r="G2235" s="14"/>
      <c r="J2235" s="26"/>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row r="3073" customFormat="false" ht="15.75" hidden="false" customHeight="false" outlineLevel="0" collapsed="false">
      <c r="A3073" s="11"/>
      <c r="B3073" s="12"/>
      <c r="C3073" s="11"/>
      <c r="D3073" s="11"/>
      <c r="E3073" s="11"/>
      <c r="F3073" s="13"/>
      <c r="G3073" s="14"/>
    </row>
    <row r="3074" customFormat="false" ht="15.75" hidden="false" customHeight="false" outlineLevel="0" collapsed="false">
      <c r="A3074" s="11"/>
      <c r="B3074" s="12"/>
      <c r="C3074" s="11"/>
      <c r="D3074" s="11"/>
      <c r="E3074" s="11"/>
      <c r="F3074" s="13"/>
      <c r="G3074" s="14"/>
    </row>
    <row r="3075" customFormat="false" ht="15.75" hidden="false" customHeight="false" outlineLevel="0" collapsed="false">
      <c r="A3075" s="11"/>
      <c r="B3075" s="12"/>
      <c r="C3075" s="11"/>
      <c r="D3075" s="11"/>
      <c r="E3075" s="11"/>
      <c r="F3075" s="13"/>
      <c r="G3075" s="14"/>
    </row>
    <row r="3076" customFormat="false" ht="15.75" hidden="false" customHeight="false" outlineLevel="0" collapsed="false">
      <c r="A3076" s="11"/>
      <c r="B3076" s="12"/>
      <c r="C3076" s="11"/>
      <c r="D3076" s="11"/>
      <c r="E3076" s="11"/>
      <c r="F3076" s="13"/>
      <c r="G3076" s="14"/>
    </row>
    <row r="3077" customFormat="false" ht="15.75" hidden="false" customHeight="false" outlineLevel="0" collapsed="false">
      <c r="A3077" s="11"/>
      <c r="B3077" s="12"/>
      <c r="C3077" s="11"/>
      <c r="D3077" s="11"/>
      <c r="E3077" s="11"/>
      <c r="F3077" s="13"/>
      <c r="G3077" s="14"/>
    </row>
    <row r="3078" customFormat="false" ht="15.75" hidden="false" customHeight="false" outlineLevel="0" collapsed="false">
      <c r="A3078" s="11"/>
      <c r="B3078" s="12"/>
      <c r="C3078" s="11"/>
      <c r="D3078" s="11"/>
      <c r="E3078" s="11"/>
      <c r="F3078" s="13"/>
      <c r="G3078" s="14"/>
    </row>
    <row r="3079" customFormat="false" ht="15.75" hidden="false" customHeight="false" outlineLevel="0" collapsed="false">
      <c r="A3079" s="11"/>
      <c r="B3079" s="12"/>
      <c r="C3079" s="11"/>
      <c r="D3079" s="11"/>
      <c r="E3079" s="11"/>
      <c r="F3079" s="13"/>
      <c r="G3079" s="14"/>
    </row>
    <row r="3080" customFormat="false" ht="15.75" hidden="false" customHeight="false" outlineLevel="0" collapsed="false">
      <c r="A3080" s="11"/>
      <c r="B3080" s="12"/>
      <c r="C3080" s="11"/>
      <c r="D3080" s="11"/>
      <c r="E3080" s="11"/>
      <c r="F3080" s="13"/>
      <c r="G3080" s="14"/>
    </row>
    <row r="3081" customFormat="false" ht="15.75" hidden="false" customHeight="false" outlineLevel="0" collapsed="false">
      <c r="A3081" s="11"/>
      <c r="B3081" s="12"/>
      <c r="C3081" s="11"/>
      <c r="D3081" s="11"/>
      <c r="E3081" s="11"/>
      <c r="F3081" s="13"/>
      <c r="G3081" s="14"/>
    </row>
    <row r="3082" customFormat="false" ht="15.75" hidden="false" customHeight="false" outlineLevel="0" collapsed="false">
      <c r="A3082" s="11"/>
      <c r="B3082" s="12"/>
      <c r="C3082" s="11"/>
      <c r="D3082" s="11"/>
      <c r="E3082" s="11"/>
      <c r="F3082" s="13"/>
      <c r="G3082" s="14"/>
    </row>
    <row r="3083" customFormat="false" ht="15.75" hidden="false" customHeight="false" outlineLevel="0" collapsed="false">
      <c r="A3083" s="11"/>
      <c r="B3083" s="12"/>
      <c r="C3083" s="11"/>
      <c r="D3083" s="11"/>
      <c r="E3083" s="11"/>
      <c r="F3083" s="13"/>
      <c r="G3083" s="14"/>
    </row>
    <row r="3084" customFormat="false" ht="15.75" hidden="false" customHeight="false" outlineLevel="0" collapsed="false">
      <c r="A3084" s="11"/>
      <c r="B3084" s="12"/>
      <c r="C3084" s="11"/>
      <c r="D3084" s="11"/>
      <c r="E3084" s="11"/>
      <c r="F3084" s="13"/>
      <c r="G3084" s="14"/>
    </row>
    <row r="3085" customFormat="false" ht="15.75" hidden="false" customHeight="false" outlineLevel="0" collapsed="false">
      <c r="A3085" s="11"/>
      <c r="B3085" s="12"/>
      <c r="C3085" s="11"/>
      <c r="D3085" s="11"/>
      <c r="E3085" s="11"/>
      <c r="F3085" s="13"/>
      <c r="G3085" s="14"/>
    </row>
    <row r="3086" customFormat="false" ht="15.75" hidden="false" customHeight="false" outlineLevel="0" collapsed="false">
      <c r="A3086" s="11"/>
      <c r="B3086" s="12"/>
      <c r="C3086" s="11"/>
      <c r="D3086" s="11"/>
      <c r="E3086" s="11"/>
      <c r="F3086" s="13"/>
      <c r="G3086" s="14"/>
    </row>
    <row r="3087" customFormat="false" ht="15.75" hidden="false" customHeight="false" outlineLevel="0" collapsed="false">
      <c r="A3087" s="11"/>
      <c r="B3087" s="12"/>
      <c r="C3087" s="11"/>
      <c r="D3087" s="11"/>
      <c r="E3087" s="11"/>
      <c r="F3087" s="13"/>
      <c r="G3087" s="14"/>
    </row>
    <row r="3088" customFormat="false" ht="15.75" hidden="false" customHeight="false" outlineLevel="0" collapsed="false">
      <c r="A3088" s="11"/>
      <c r="B3088" s="12"/>
      <c r="C3088" s="11"/>
      <c r="D3088" s="11"/>
      <c r="E3088" s="11"/>
      <c r="F3088" s="13"/>
      <c r="G3088" s="14"/>
    </row>
    <row r="3089" customFormat="false" ht="15.75" hidden="false" customHeight="false" outlineLevel="0" collapsed="false">
      <c r="A3089" s="11"/>
      <c r="B3089" s="12"/>
      <c r="C3089" s="11"/>
      <c r="D3089" s="11"/>
      <c r="E3089" s="11"/>
      <c r="F3089" s="13"/>
      <c r="G3089" s="14"/>
    </row>
    <row r="3090" customFormat="false" ht="15.75" hidden="false" customHeight="false" outlineLevel="0" collapsed="false">
      <c r="A3090" s="11"/>
      <c r="B3090" s="12"/>
      <c r="C3090" s="11"/>
      <c r="D3090" s="11"/>
      <c r="E3090" s="11"/>
      <c r="F3090" s="13"/>
      <c r="G3090" s="14"/>
    </row>
    <row r="3091" customFormat="false" ht="15.75" hidden="false" customHeight="false" outlineLevel="0" collapsed="false">
      <c r="A3091" s="11"/>
      <c r="B3091" s="12"/>
      <c r="C3091" s="11"/>
      <c r="D3091" s="11"/>
      <c r="E3091" s="11"/>
      <c r="F3091" s="13"/>
      <c r="G3091" s="14"/>
    </row>
    <row r="3092" customFormat="false" ht="15.75" hidden="false" customHeight="false" outlineLevel="0" collapsed="false">
      <c r="A3092" s="11"/>
      <c r="B3092" s="12"/>
      <c r="C3092" s="11"/>
      <c r="D3092" s="11"/>
      <c r="E3092" s="11"/>
      <c r="F3092" s="13"/>
      <c r="G3092" s="14"/>
    </row>
    <row r="3093" customFormat="false" ht="15.75" hidden="false" customHeight="false" outlineLevel="0" collapsed="false">
      <c r="A3093" s="11"/>
      <c r="B3093" s="12"/>
      <c r="C3093" s="11"/>
      <c r="D3093" s="11"/>
      <c r="E3093" s="11"/>
      <c r="F3093" s="13"/>
      <c r="G3093" s="14"/>
    </row>
    <row r="3094" customFormat="false" ht="15.75" hidden="false" customHeight="false" outlineLevel="0" collapsed="false">
      <c r="A3094" s="11"/>
      <c r="B3094" s="12"/>
      <c r="C3094" s="11"/>
      <c r="D3094" s="11"/>
      <c r="E3094" s="11"/>
      <c r="F3094" s="13"/>
      <c r="G3094" s="14"/>
    </row>
    <row r="3095" customFormat="false" ht="15.75" hidden="false" customHeight="false" outlineLevel="0" collapsed="false">
      <c r="A3095" s="11"/>
      <c r="B3095" s="12"/>
      <c r="C3095" s="11"/>
      <c r="D3095" s="11"/>
      <c r="E3095" s="11"/>
      <c r="F3095" s="13"/>
      <c r="G3095" s="14"/>
    </row>
    <row r="3096" customFormat="false" ht="15.75" hidden="false" customHeight="false" outlineLevel="0" collapsed="false">
      <c r="A3096" s="11"/>
      <c r="B3096" s="12"/>
      <c r="C3096" s="11"/>
      <c r="D3096" s="11"/>
      <c r="E3096" s="11"/>
      <c r="F3096" s="13"/>
      <c r="G3096" s="14"/>
    </row>
    <row r="3097" customFormat="false" ht="15.75" hidden="false" customHeight="false" outlineLevel="0" collapsed="false">
      <c r="A3097" s="11"/>
      <c r="B3097" s="12"/>
      <c r="C3097" s="11"/>
      <c r="D3097" s="11"/>
      <c r="E3097" s="11"/>
      <c r="F3097" s="13"/>
      <c r="G3097" s="14"/>
    </row>
    <row r="3098" customFormat="false" ht="15.75" hidden="false" customHeight="false" outlineLevel="0" collapsed="false">
      <c r="A3098" s="11"/>
      <c r="B3098" s="12"/>
      <c r="C3098" s="11"/>
      <c r="D3098" s="11"/>
      <c r="E3098" s="11"/>
      <c r="F3098" s="13"/>
      <c r="G3098" s="14"/>
    </row>
    <row r="3099" customFormat="false" ht="15.75" hidden="false" customHeight="false" outlineLevel="0" collapsed="false">
      <c r="A3099" s="11"/>
      <c r="B3099" s="12"/>
      <c r="C3099" s="11"/>
      <c r="D3099" s="11"/>
      <c r="E3099" s="11"/>
      <c r="F3099" s="13"/>
      <c r="G3099" s="14"/>
    </row>
    <row r="3100" customFormat="false" ht="15.75" hidden="false" customHeight="false" outlineLevel="0" collapsed="false">
      <c r="A3100" s="11"/>
      <c r="B3100" s="12"/>
      <c r="C3100" s="11"/>
      <c r="D3100" s="11"/>
      <c r="E3100" s="11"/>
      <c r="F3100" s="13"/>
      <c r="G3100" s="14"/>
    </row>
    <row r="3101" customFormat="false" ht="15.75" hidden="false" customHeight="false" outlineLevel="0" collapsed="false">
      <c r="A3101" s="11"/>
      <c r="B3101" s="12"/>
      <c r="C3101" s="11"/>
      <c r="D3101" s="11"/>
      <c r="E3101" s="11"/>
      <c r="F3101" s="13"/>
      <c r="G3101" s="14"/>
    </row>
    <row r="3102" customFormat="false" ht="15.75" hidden="false" customHeight="false" outlineLevel="0" collapsed="false">
      <c r="A3102" s="11"/>
      <c r="B3102" s="12"/>
      <c r="C3102" s="11"/>
      <c r="D3102" s="11"/>
      <c r="E3102" s="11"/>
      <c r="F3102" s="13"/>
      <c r="G3102" s="14"/>
    </row>
    <row r="3103" customFormat="false" ht="15.75" hidden="false" customHeight="false" outlineLevel="0" collapsed="false">
      <c r="A3103" s="11"/>
      <c r="B3103" s="12"/>
      <c r="C3103" s="11"/>
      <c r="D3103" s="11"/>
      <c r="E3103" s="11"/>
      <c r="F3103" s="13"/>
      <c r="G3103" s="14"/>
    </row>
    <row r="3104" customFormat="false" ht="15.75" hidden="false" customHeight="false" outlineLevel="0" collapsed="false">
      <c r="A3104" s="11"/>
      <c r="B3104" s="12"/>
      <c r="C3104" s="11"/>
      <c r="D3104" s="11"/>
      <c r="E3104" s="11"/>
      <c r="F3104" s="13"/>
      <c r="G3104" s="14"/>
    </row>
    <row r="3105" customFormat="false" ht="15.75" hidden="false" customHeight="false" outlineLevel="0" collapsed="false">
      <c r="A3105" s="11"/>
      <c r="B3105" s="12"/>
      <c r="C3105" s="11"/>
      <c r="D3105" s="11"/>
      <c r="E3105" s="11"/>
      <c r="F3105" s="13"/>
      <c r="G3105" s="14"/>
    </row>
    <row r="3106" customFormat="false" ht="15.75" hidden="false" customHeight="false" outlineLevel="0" collapsed="false">
      <c r="A3106" s="11"/>
      <c r="B3106" s="12"/>
      <c r="C3106" s="11"/>
      <c r="D3106" s="11"/>
      <c r="E3106" s="11"/>
      <c r="F3106" s="13"/>
      <c r="G3106" s="14"/>
    </row>
    <row r="3107" customFormat="false" ht="15.75" hidden="false" customHeight="false" outlineLevel="0" collapsed="false">
      <c r="A3107" s="11"/>
      <c r="B3107" s="12"/>
      <c r="C3107" s="11"/>
      <c r="D3107" s="11"/>
      <c r="E3107" s="11"/>
      <c r="F3107" s="13"/>
      <c r="G3107" s="14"/>
    </row>
    <row r="3108" customFormat="false" ht="15.75" hidden="false" customHeight="false" outlineLevel="0" collapsed="false">
      <c r="A3108" s="11"/>
      <c r="B3108" s="12"/>
      <c r="C3108" s="11"/>
      <c r="D3108" s="11"/>
      <c r="E3108" s="11"/>
      <c r="F3108" s="13"/>
      <c r="G3108" s="14"/>
    </row>
    <row r="3109" customFormat="false" ht="15.75" hidden="false" customHeight="false" outlineLevel="0" collapsed="false">
      <c r="A3109" s="11"/>
      <c r="B3109" s="12"/>
      <c r="C3109" s="11"/>
      <c r="D3109" s="11"/>
      <c r="E3109" s="11"/>
      <c r="F3109" s="13"/>
      <c r="G3109" s="14"/>
    </row>
    <row r="3110" customFormat="false" ht="15.75" hidden="false" customHeight="false" outlineLevel="0" collapsed="false">
      <c r="A3110" s="11"/>
      <c r="B3110" s="12"/>
      <c r="C3110" s="11"/>
      <c r="D3110" s="11"/>
      <c r="E3110" s="11"/>
      <c r="F3110" s="13"/>
      <c r="G3110" s="14"/>
    </row>
    <row r="3111" customFormat="false" ht="15.75" hidden="false" customHeight="false" outlineLevel="0" collapsed="false">
      <c r="A3111" s="11"/>
      <c r="B3111" s="12"/>
      <c r="C3111" s="11"/>
      <c r="D3111" s="11"/>
      <c r="E3111" s="11"/>
      <c r="F3111" s="13"/>
      <c r="G3111" s="14"/>
    </row>
    <row r="3112" customFormat="false" ht="15.75" hidden="false" customHeight="false" outlineLevel="0" collapsed="false">
      <c r="A3112" s="11"/>
      <c r="B3112" s="12"/>
      <c r="C3112" s="11"/>
      <c r="D3112" s="11"/>
      <c r="E3112" s="11"/>
      <c r="F3112" s="13"/>
      <c r="G3112" s="14"/>
    </row>
    <row r="3113" customFormat="false" ht="15.75" hidden="false" customHeight="false" outlineLevel="0" collapsed="false">
      <c r="A3113" s="11"/>
      <c r="B3113" s="12"/>
      <c r="C3113" s="11"/>
      <c r="D3113" s="11"/>
      <c r="E3113" s="11"/>
      <c r="F3113" s="13"/>
      <c r="G3113" s="14"/>
    </row>
    <row r="3114" customFormat="false" ht="15.75" hidden="false" customHeight="false" outlineLevel="0" collapsed="false">
      <c r="A3114" s="11"/>
      <c r="B3114" s="12"/>
      <c r="C3114" s="11"/>
      <c r="D3114" s="11"/>
      <c r="E3114" s="11"/>
      <c r="F3114" s="13"/>
      <c r="G3114" s="14"/>
    </row>
    <row r="3115" customFormat="false" ht="15.75" hidden="false" customHeight="false" outlineLevel="0" collapsed="false">
      <c r="A3115" s="11"/>
      <c r="B3115" s="12"/>
      <c r="C3115" s="11"/>
      <c r="D3115" s="11"/>
      <c r="E3115" s="11"/>
      <c r="F3115" s="13"/>
      <c r="G3115" s="14"/>
    </row>
    <row r="3116" customFormat="false" ht="15.75" hidden="false" customHeight="false" outlineLevel="0" collapsed="false">
      <c r="A3116" s="11"/>
      <c r="B3116" s="12"/>
      <c r="C3116" s="11"/>
      <c r="D3116" s="11"/>
      <c r="E3116" s="11"/>
      <c r="F3116" s="13"/>
      <c r="G3116" s="14"/>
    </row>
    <row r="3117" customFormat="false" ht="15.75" hidden="false" customHeight="false" outlineLevel="0" collapsed="false">
      <c r="A3117" s="11"/>
      <c r="B3117" s="12"/>
      <c r="C3117" s="11"/>
      <c r="D3117" s="11"/>
      <c r="E3117" s="11"/>
      <c r="F3117" s="13"/>
      <c r="G3117" s="14"/>
    </row>
    <row r="3118" customFormat="false" ht="15.75" hidden="false" customHeight="false" outlineLevel="0" collapsed="false">
      <c r="A3118" s="11"/>
      <c r="B3118" s="12"/>
      <c r="C3118" s="11"/>
      <c r="D3118" s="11"/>
      <c r="E3118" s="11"/>
      <c r="F3118" s="13"/>
      <c r="G3118" s="14"/>
    </row>
    <row r="3119" customFormat="false" ht="15.75" hidden="false" customHeight="false" outlineLevel="0" collapsed="false">
      <c r="A3119" s="11"/>
      <c r="B3119" s="12"/>
      <c r="C3119" s="11"/>
      <c r="D3119" s="11"/>
      <c r="E3119" s="11"/>
      <c r="F3119" s="13"/>
      <c r="G3119" s="14"/>
    </row>
    <row r="3120" customFormat="false" ht="15.75" hidden="false" customHeight="false" outlineLevel="0" collapsed="false">
      <c r="A3120" s="11"/>
      <c r="B3120" s="12"/>
      <c r="C3120" s="11"/>
      <c r="D3120" s="11"/>
      <c r="E3120" s="11"/>
      <c r="F3120" s="13"/>
      <c r="G3120" s="14"/>
    </row>
    <row r="3121" customFormat="false" ht="15.75" hidden="false" customHeight="false" outlineLevel="0" collapsed="false">
      <c r="A3121" s="11"/>
      <c r="B3121" s="12"/>
      <c r="C3121" s="11"/>
      <c r="D3121" s="11"/>
      <c r="E3121" s="11"/>
      <c r="F3121" s="13"/>
      <c r="G3121" s="14"/>
    </row>
    <row r="3122" customFormat="false" ht="15.75" hidden="false" customHeight="false" outlineLevel="0" collapsed="false">
      <c r="A3122" s="11"/>
      <c r="B3122" s="12"/>
      <c r="C3122" s="11"/>
      <c r="D3122" s="11"/>
      <c r="E3122" s="11"/>
      <c r="F3122" s="13"/>
      <c r="G3122" s="14"/>
    </row>
    <row r="3123" customFormat="false" ht="15.75" hidden="false" customHeight="false" outlineLevel="0" collapsed="false">
      <c r="A3123" s="11"/>
      <c r="B3123" s="12"/>
      <c r="C3123" s="11"/>
      <c r="D3123" s="11"/>
      <c r="E3123" s="11"/>
      <c r="F3123" s="13"/>
      <c r="G3123" s="14"/>
    </row>
    <row r="3124" customFormat="false" ht="15.75" hidden="false" customHeight="false" outlineLevel="0" collapsed="false">
      <c r="A3124" s="11"/>
      <c r="B3124" s="12"/>
      <c r="C3124" s="11"/>
      <c r="D3124" s="11"/>
      <c r="E3124" s="11"/>
      <c r="F3124" s="13"/>
      <c r="G3124" s="14"/>
    </row>
    <row r="3125" customFormat="false" ht="15.75" hidden="false" customHeight="false" outlineLevel="0" collapsed="false">
      <c r="A3125" s="11"/>
      <c r="B3125" s="12"/>
      <c r="C3125" s="11"/>
      <c r="D3125" s="11"/>
      <c r="E3125" s="11"/>
      <c r="F3125" s="13"/>
      <c r="G3125" s="14"/>
    </row>
    <row r="3126" customFormat="false" ht="15.75" hidden="false" customHeight="false" outlineLevel="0" collapsed="false">
      <c r="A3126" s="11"/>
      <c r="B3126" s="12"/>
      <c r="C3126" s="11"/>
      <c r="D3126" s="11"/>
      <c r="E3126" s="11"/>
      <c r="F3126" s="13"/>
      <c r="G3126" s="14"/>
    </row>
    <row r="3127" customFormat="false" ht="15.75" hidden="false" customHeight="false" outlineLevel="0" collapsed="false">
      <c r="A3127" s="11"/>
      <c r="B3127" s="12"/>
      <c r="C3127" s="11"/>
      <c r="D3127" s="11"/>
      <c r="E3127" s="11"/>
      <c r="F3127" s="13"/>
      <c r="G3127" s="14"/>
    </row>
    <row r="3128" customFormat="false" ht="15.75" hidden="false" customHeight="false" outlineLevel="0" collapsed="false">
      <c r="A3128" s="11"/>
      <c r="B3128" s="12"/>
      <c r="C3128" s="11"/>
      <c r="D3128" s="11"/>
      <c r="E3128" s="11"/>
      <c r="F3128" s="13"/>
      <c r="G3128" s="14"/>
    </row>
    <row r="3129" customFormat="false" ht="15.75" hidden="false" customHeight="false" outlineLevel="0" collapsed="false">
      <c r="A3129" s="11"/>
      <c r="B3129" s="12"/>
      <c r="C3129" s="11"/>
      <c r="D3129" s="11"/>
      <c r="E3129" s="11"/>
      <c r="F3129" s="13"/>
      <c r="G3129" s="14"/>
    </row>
    <row r="3130" customFormat="false" ht="15.75" hidden="false" customHeight="false" outlineLevel="0" collapsed="false">
      <c r="A3130" s="11"/>
      <c r="B3130" s="12"/>
      <c r="C3130" s="11"/>
      <c r="D3130" s="11"/>
      <c r="E3130" s="11"/>
      <c r="F3130" s="13"/>
      <c r="G3130" s="14"/>
    </row>
    <row r="3131" customFormat="false" ht="15.75" hidden="false" customHeight="false" outlineLevel="0" collapsed="false">
      <c r="A3131" s="11"/>
      <c r="B3131" s="12"/>
      <c r="C3131" s="11"/>
      <c r="D3131" s="11"/>
      <c r="E3131" s="11"/>
      <c r="F3131" s="13"/>
      <c r="G3131" s="14"/>
    </row>
    <row r="3132" customFormat="false" ht="15.75" hidden="false" customHeight="false" outlineLevel="0" collapsed="false">
      <c r="A3132" s="11"/>
      <c r="B3132" s="12"/>
      <c r="C3132" s="11"/>
      <c r="D3132" s="11"/>
      <c r="E3132" s="11"/>
      <c r="F3132" s="13"/>
      <c r="G3132" s="14"/>
    </row>
    <row r="3133" customFormat="false" ht="15.75" hidden="false" customHeight="false" outlineLevel="0" collapsed="false">
      <c r="A3133" s="11"/>
      <c r="B3133" s="12"/>
      <c r="C3133" s="11"/>
      <c r="D3133" s="11"/>
      <c r="E3133" s="11"/>
      <c r="F3133" s="13"/>
      <c r="G3133" s="14"/>
    </row>
    <row r="3134" customFormat="false" ht="15.75" hidden="false" customHeight="false" outlineLevel="0" collapsed="false">
      <c r="A3134" s="11"/>
      <c r="B3134" s="12"/>
      <c r="C3134" s="11"/>
      <c r="D3134" s="11"/>
      <c r="E3134" s="11"/>
      <c r="F3134" s="13"/>
      <c r="G3134" s="14"/>
    </row>
    <row r="3135" customFormat="false" ht="15.75" hidden="false" customHeight="false" outlineLevel="0" collapsed="false">
      <c r="A3135" s="11"/>
      <c r="B3135" s="12"/>
      <c r="C3135" s="11"/>
      <c r="D3135" s="11"/>
      <c r="E3135" s="11"/>
      <c r="F3135" s="13"/>
      <c r="G3135" s="14"/>
    </row>
    <row r="3136" customFormat="false" ht="15.75" hidden="false" customHeight="false" outlineLevel="0" collapsed="false">
      <c r="A3136" s="11"/>
      <c r="B3136" s="12"/>
      <c r="C3136" s="11"/>
      <c r="D3136" s="11"/>
      <c r="E3136" s="11"/>
      <c r="F3136" s="13"/>
      <c r="G3136" s="14"/>
    </row>
    <row r="3137" customFormat="false" ht="15.75" hidden="false" customHeight="false" outlineLevel="0" collapsed="false">
      <c r="A3137" s="11"/>
      <c r="B3137" s="12"/>
      <c r="C3137" s="11"/>
      <c r="D3137" s="11"/>
      <c r="E3137" s="11"/>
      <c r="F3137" s="13"/>
      <c r="G3137" s="14"/>
    </row>
    <row r="3138" customFormat="false" ht="15.75" hidden="false" customHeight="false" outlineLevel="0" collapsed="false">
      <c r="A3138" s="11"/>
      <c r="B3138" s="12"/>
      <c r="C3138" s="11"/>
      <c r="D3138" s="11"/>
      <c r="E3138" s="11"/>
      <c r="F3138" s="13"/>
      <c r="G3138" s="14"/>
    </row>
    <row r="3139" customFormat="false" ht="15.75" hidden="false" customHeight="false" outlineLevel="0" collapsed="false">
      <c r="A3139" s="11"/>
      <c r="B3139" s="12"/>
      <c r="C3139" s="11"/>
      <c r="D3139" s="11"/>
      <c r="E3139" s="11"/>
      <c r="F3139" s="13"/>
      <c r="G3139" s="14"/>
    </row>
    <row r="3140" customFormat="false" ht="15.75" hidden="false" customHeight="false" outlineLevel="0" collapsed="false">
      <c r="A3140" s="11"/>
      <c r="B3140" s="12"/>
      <c r="C3140" s="11"/>
      <c r="D3140" s="11"/>
      <c r="E3140" s="11"/>
      <c r="F3140" s="13"/>
      <c r="G3140" s="14"/>
    </row>
    <row r="3141" customFormat="false" ht="15.75" hidden="false" customHeight="false" outlineLevel="0" collapsed="false">
      <c r="A3141" s="11"/>
      <c r="B3141" s="12"/>
      <c r="C3141" s="11"/>
      <c r="D3141" s="11"/>
      <c r="E3141" s="11"/>
      <c r="F3141" s="13"/>
      <c r="G3141" s="14"/>
    </row>
    <row r="3142" customFormat="false" ht="15.75" hidden="false" customHeight="false" outlineLevel="0" collapsed="false">
      <c r="A3142" s="11"/>
      <c r="B3142" s="12"/>
      <c r="C3142" s="11"/>
      <c r="D3142" s="11"/>
      <c r="E3142" s="11"/>
      <c r="F3142" s="13"/>
      <c r="G3142" s="14"/>
    </row>
    <row r="3143" customFormat="false" ht="15.75" hidden="false" customHeight="false" outlineLevel="0" collapsed="false">
      <c r="A3143" s="11"/>
      <c r="B3143" s="12"/>
      <c r="C3143" s="11"/>
      <c r="D3143" s="11"/>
      <c r="E3143" s="11"/>
      <c r="F3143" s="13"/>
      <c r="G3143" s="14"/>
    </row>
    <row r="3144" customFormat="false" ht="15.75" hidden="false" customHeight="false" outlineLevel="0" collapsed="false">
      <c r="A3144" s="11"/>
      <c r="B3144" s="12"/>
      <c r="C3144" s="11"/>
      <c r="D3144" s="11"/>
      <c r="E3144" s="11"/>
      <c r="F3144" s="13"/>
      <c r="G3144" s="14"/>
    </row>
    <row r="3145" customFormat="false" ht="15.75" hidden="false" customHeight="false" outlineLevel="0" collapsed="false">
      <c r="A3145" s="11"/>
      <c r="B3145" s="12"/>
      <c r="C3145" s="11"/>
      <c r="D3145" s="11"/>
      <c r="E3145" s="11"/>
      <c r="F3145" s="13"/>
      <c r="G3145" s="14"/>
    </row>
    <row r="3146" customFormat="false" ht="15.75" hidden="false" customHeight="false" outlineLevel="0" collapsed="false">
      <c r="A3146" s="11"/>
      <c r="B3146" s="12"/>
      <c r="C3146" s="11"/>
      <c r="D3146" s="11"/>
      <c r="E3146" s="11"/>
      <c r="F3146" s="13"/>
      <c r="G3146" s="14"/>
    </row>
    <row r="3147" customFormat="false" ht="15.75" hidden="false" customHeight="false" outlineLevel="0" collapsed="false">
      <c r="A3147" s="11"/>
      <c r="B3147" s="12"/>
      <c r="C3147" s="11"/>
      <c r="D3147" s="11"/>
      <c r="E3147" s="11"/>
      <c r="F3147" s="13"/>
      <c r="G3147" s="14"/>
    </row>
    <row r="3148" customFormat="false" ht="15.75" hidden="false" customHeight="false" outlineLevel="0" collapsed="false">
      <c r="A3148" s="11"/>
      <c r="B3148" s="12"/>
      <c r="C3148" s="11"/>
      <c r="D3148" s="11"/>
      <c r="E3148" s="11"/>
      <c r="F3148" s="13"/>
      <c r="G3148" s="14"/>
    </row>
    <row r="3149" customFormat="false" ht="15.75" hidden="false" customHeight="false" outlineLevel="0" collapsed="false">
      <c r="A3149" s="11"/>
      <c r="B3149" s="12"/>
      <c r="C3149" s="11"/>
      <c r="D3149" s="11"/>
      <c r="E3149" s="11"/>
      <c r="F3149" s="13"/>
      <c r="G3149" s="14"/>
    </row>
    <row r="3150" customFormat="false" ht="15.75" hidden="false" customHeight="false" outlineLevel="0" collapsed="false">
      <c r="A3150" s="11"/>
      <c r="B3150" s="12"/>
      <c r="C3150" s="11"/>
      <c r="D3150" s="11"/>
      <c r="E3150" s="11"/>
      <c r="F3150" s="13"/>
      <c r="G3150" s="14"/>
    </row>
    <row r="3151" customFormat="false" ht="15.75" hidden="false" customHeight="false" outlineLevel="0" collapsed="false">
      <c r="A3151" s="11"/>
      <c r="B3151" s="12"/>
      <c r="C3151" s="11"/>
      <c r="D3151" s="11"/>
      <c r="E3151" s="11"/>
      <c r="F3151" s="13"/>
      <c r="G3151" s="14"/>
    </row>
    <row r="3152" customFormat="false" ht="15.75" hidden="false" customHeight="false" outlineLevel="0" collapsed="false">
      <c r="A3152" s="11"/>
      <c r="B3152" s="12"/>
      <c r="C3152" s="11"/>
      <c r="D3152" s="11"/>
      <c r="E3152" s="11"/>
      <c r="F3152" s="13"/>
      <c r="G3152" s="14"/>
    </row>
    <row r="3153" customFormat="false" ht="15.75" hidden="false" customHeight="false" outlineLevel="0" collapsed="false">
      <c r="A3153" s="11"/>
      <c r="B3153" s="12"/>
      <c r="C3153" s="11"/>
      <c r="D3153" s="11"/>
      <c r="E3153" s="11"/>
      <c r="F3153" s="13"/>
      <c r="G315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01-25T11:25:28Z</cp:lastPrinted>
  <dcterms:modified xsi:type="dcterms:W3CDTF">2024-04-12T07:25:03Z</dcterms:modified>
  <cp:revision>0</cp:revision>
  <dc:subject/>
  <dc:title/>
</cp:coreProperties>
</file>